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44">
  <si>
    <t xml:space="preserve">ALASKA</t>
  </si>
  <si>
    <t xml:space="preserve">SHRM MEMBERSHIP REPORT 2013 - Platinum Excel Award</t>
  </si>
  <si>
    <t xml:space="preserve">May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2</t>
  </si>
  <si>
    <t xml:space="preserve">% change from Dec 12</t>
  </si>
  <si>
    <t xml:space="preserve">2013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3 Audit Month</t>
  </si>
  <si>
    <t xml:space="preserve">Chapter Affiliation %age </t>
  </si>
  <si>
    <t xml:space="preserve">2012 Excel Award</t>
  </si>
  <si>
    <t xml:space="preserve">Anchorage SHRM</t>
  </si>
  <si>
    <t xml:space="preserve">Platinum</t>
  </si>
  <si>
    <t xml:space="preserve">Southeast Alaska Chapter</t>
  </si>
  <si>
    <t xml:space="preserve">No Award</t>
  </si>
  <si>
    <t xml:space="preserve">Northern Alaska Chapter</t>
  </si>
  <si>
    <t xml:space="preserve">Mat-Su Valley</t>
  </si>
  <si>
    <t xml:space="preserve">Silver</t>
  </si>
  <si>
    <t xml:space="preserve">Grand Total</t>
  </si>
  <si>
    <t xml:space="preserve">*Represents 3% growth over Dec 2012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3</t>
  </si>
  <si>
    <t xml:space="preserve">% chg</t>
  </si>
  <si>
    <t xml:space="preserve">3% goal</t>
  </si>
  <si>
    <t xml:space="preserve">In Chap %age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1%</t>
  </si>
  <si>
    <t xml:space="preserve"># of Members in SHRM Student Chapters</t>
  </si>
  <si>
    <t xml:space="preserve">1-3.99% Star</t>
  </si>
  <si>
    <t xml:space="preserve"># of SHRM Student Members At-Large</t>
  </si>
  <si>
    <t xml:space="preserve">4%+ Superstar 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3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NCHRA</t>
  </si>
  <si>
    <t xml:space="preserve">HR Assn. Of Central CA</t>
  </si>
  <si>
    <t xml:space="preserve">Bronze</t>
  </si>
  <si>
    <t xml:space="preserve">Sacramento Area HRA</t>
  </si>
  <si>
    <t xml:space="preserve">Kern County  SHRM</t>
  </si>
  <si>
    <t xml:space="preserve">San Diego SHRM</t>
  </si>
  <si>
    <t xml:space="preserve">San Joaquin HR Assn.</t>
  </si>
  <si>
    <t xml:space="preserve">Gold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SHRM MEMBERSHIP REPORT 2013 - Silver Excel Award</t>
  </si>
  <si>
    <t xml:space="preserve">Idaho</t>
  </si>
  <si>
    <t xml:space="preserve">Southeast Idaho Chapter</t>
  </si>
  <si>
    <t xml:space="preserve">HR Assn of Treasure Valley</t>
  </si>
  <si>
    <t xml:space="preserve">L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-</t>
  </si>
  <si>
    <t xml:space="preserve">Nevada</t>
  </si>
  <si>
    <t xml:space="preserve">SHRM MEMBERSHIP REPORT 2013 - Gold Excel Award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MEMBERSHIP REPORT 2013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SHRM MEMBERSHIP REPORT 2013 - Bronze Excel Award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0.0%"/>
    <numFmt numFmtId="177" formatCode="m/d/yy;@"/>
    <numFmt numFmtId="178" formatCode="\: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57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280</xdr:rowOff>
    </xdr:from>
    <xdr:to>
      <xdr:col>16</xdr:col>
      <xdr:colOff>554040</xdr:colOff>
      <xdr:row>28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7432560" y="5095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1" name="Picture 11" descr="image002"/>
        <xdr:cNvPicPr/>
      </xdr:nvPicPr>
      <xdr:blipFill>
        <a:blip r:embed="rId2"/>
        <a:stretch/>
      </xdr:blipFill>
      <xdr:spPr>
        <a:xfrm>
          <a:off x="7151040" y="51055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840</xdr:colOff>
      <xdr:row>27</xdr:row>
      <xdr:rowOff>9360</xdr:rowOff>
    </xdr:from>
    <xdr:to>
      <xdr:col>16</xdr:col>
      <xdr:colOff>403560</xdr:colOff>
      <xdr:row>28</xdr:row>
      <xdr:rowOff>9360</xdr:rowOff>
    </xdr:to>
    <xdr:pic>
      <xdr:nvPicPr>
        <xdr:cNvPr id="2" name="Picture 7" descr="image002"/>
        <xdr:cNvPicPr/>
      </xdr:nvPicPr>
      <xdr:blipFill>
        <a:blip r:embed="rId3"/>
        <a:stretch/>
      </xdr:blipFill>
      <xdr:spPr>
        <a:xfrm>
          <a:off x="7282080" y="4952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7</xdr:row>
      <xdr:rowOff>142920</xdr:rowOff>
    </xdr:from>
    <xdr:to>
      <xdr:col>18</xdr:col>
      <xdr:colOff>584640</xdr:colOff>
      <xdr:row>8</xdr:row>
      <xdr:rowOff>142920</xdr:rowOff>
    </xdr:to>
    <xdr:pic>
      <xdr:nvPicPr>
        <xdr:cNvPr id="3" name="Picture 10" descr="image002"/>
        <xdr:cNvPicPr/>
      </xdr:nvPicPr>
      <xdr:blipFill>
        <a:blip r:embed="rId4"/>
        <a:stretch/>
      </xdr:blipFill>
      <xdr:spPr>
        <a:xfrm>
          <a:off x="8690400" y="1866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7</xdr:row>
      <xdr:rowOff>152640</xdr:rowOff>
    </xdr:from>
    <xdr:to>
      <xdr:col>16</xdr:col>
      <xdr:colOff>553680</xdr:colOff>
      <xdr:row>28</xdr:row>
      <xdr:rowOff>152640</xdr:rowOff>
    </xdr:to>
    <xdr:pic>
      <xdr:nvPicPr>
        <xdr:cNvPr id="70" name="Picture 11" descr="image002"/>
        <xdr:cNvPicPr/>
      </xdr:nvPicPr>
      <xdr:blipFill>
        <a:blip r:embed="rId1"/>
        <a:stretch/>
      </xdr:blipFill>
      <xdr:spPr>
        <a:xfrm>
          <a:off x="7534440" y="5210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8</xdr:row>
      <xdr:rowOff>0</xdr:rowOff>
    </xdr:from>
    <xdr:to>
      <xdr:col>16</xdr:col>
      <xdr:colOff>272160</xdr:colOff>
      <xdr:row>28</xdr:row>
      <xdr:rowOff>171360</xdr:rowOff>
    </xdr:to>
    <xdr:pic>
      <xdr:nvPicPr>
        <xdr:cNvPr id="71" name="Picture 11" descr="image002"/>
        <xdr:cNvPicPr/>
      </xdr:nvPicPr>
      <xdr:blipFill>
        <a:blip r:embed="rId2"/>
        <a:stretch/>
      </xdr:blipFill>
      <xdr:spPr>
        <a:xfrm>
          <a:off x="7252920" y="521964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7</xdr:row>
      <xdr:rowOff>9720</xdr:rowOff>
    </xdr:from>
    <xdr:to>
      <xdr:col>16</xdr:col>
      <xdr:colOff>402840</xdr:colOff>
      <xdr:row>28</xdr:row>
      <xdr:rowOff>9360</xdr:rowOff>
    </xdr:to>
    <xdr:pic>
      <xdr:nvPicPr>
        <xdr:cNvPr id="72" name="Picture 7" descr="image002"/>
        <xdr:cNvPicPr/>
      </xdr:nvPicPr>
      <xdr:blipFill>
        <a:blip r:embed="rId3"/>
        <a:stretch/>
      </xdr:blipFill>
      <xdr:spPr>
        <a:xfrm>
          <a:off x="7383240" y="50673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5</xdr:row>
      <xdr:rowOff>0</xdr:rowOff>
    </xdr:from>
    <xdr:to>
      <xdr:col>18</xdr:col>
      <xdr:colOff>714960</xdr:colOff>
      <xdr:row>5</xdr:row>
      <xdr:rowOff>162000</xdr:rowOff>
    </xdr:to>
    <xdr:pic>
      <xdr:nvPicPr>
        <xdr:cNvPr id="73" name="Picture 12" descr="image002"/>
        <xdr:cNvPicPr/>
      </xdr:nvPicPr>
      <xdr:blipFill>
        <a:blip r:embed="rId4"/>
        <a:stretch/>
      </xdr:blipFill>
      <xdr:spPr>
        <a:xfrm>
          <a:off x="8862480" y="1438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0</xdr:rowOff>
    </xdr:from>
    <xdr:to>
      <xdr:col>18</xdr:col>
      <xdr:colOff>363240</xdr:colOff>
      <xdr:row>5</xdr:row>
      <xdr:rowOff>162000</xdr:rowOff>
    </xdr:to>
    <xdr:pic>
      <xdr:nvPicPr>
        <xdr:cNvPr id="74" name="Picture 12" descr="image002"/>
        <xdr:cNvPicPr/>
      </xdr:nvPicPr>
      <xdr:blipFill>
        <a:blip r:embed="rId5"/>
        <a:stretch/>
      </xdr:blipFill>
      <xdr:spPr>
        <a:xfrm>
          <a:off x="8510040" y="14382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53320</xdr:colOff>
      <xdr:row>12</xdr:row>
      <xdr:rowOff>142920</xdr:rowOff>
    </xdr:from>
    <xdr:to>
      <xdr:col>18</xdr:col>
      <xdr:colOff>725040</xdr:colOff>
      <xdr:row>13</xdr:row>
      <xdr:rowOff>142920</xdr:rowOff>
    </xdr:to>
    <xdr:pic>
      <xdr:nvPicPr>
        <xdr:cNvPr id="75" name="Picture 12" descr="image002"/>
        <xdr:cNvPicPr/>
      </xdr:nvPicPr>
      <xdr:blipFill>
        <a:blip r:embed="rId6"/>
        <a:stretch/>
      </xdr:blipFill>
      <xdr:spPr>
        <a:xfrm>
          <a:off x="8872560" y="2714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3</xdr:row>
      <xdr:rowOff>0</xdr:rowOff>
    </xdr:from>
    <xdr:to>
      <xdr:col>18</xdr:col>
      <xdr:colOff>433800</xdr:colOff>
      <xdr:row>13</xdr:row>
      <xdr:rowOff>161640</xdr:rowOff>
    </xdr:to>
    <xdr:pic>
      <xdr:nvPicPr>
        <xdr:cNvPr id="76" name="Picture 12" descr="image002"/>
        <xdr:cNvPicPr/>
      </xdr:nvPicPr>
      <xdr:blipFill>
        <a:blip r:embed="rId7"/>
        <a:stretch/>
      </xdr:blipFill>
      <xdr:spPr>
        <a:xfrm>
          <a:off x="8580600" y="2733840"/>
          <a:ext cx="1724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3120</xdr:colOff>
      <xdr:row>8</xdr:row>
      <xdr:rowOff>152280</xdr:rowOff>
    </xdr:from>
    <xdr:to>
      <xdr:col>18</xdr:col>
      <xdr:colOff>654840</xdr:colOff>
      <xdr:row>9</xdr:row>
      <xdr:rowOff>152280</xdr:rowOff>
    </xdr:to>
    <xdr:pic>
      <xdr:nvPicPr>
        <xdr:cNvPr id="4" name="Picture 10" descr="image002"/>
        <xdr:cNvPicPr/>
      </xdr:nvPicPr>
      <xdr:blipFill>
        <a:blip r:embed="rId1"/>
        <a:stretch/>
      </xdr:blipFill>
      <xdr:spPr>
        <a:xfrm>
          <a:off x="877104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800</xdr:colOff>
      <xdr:row>9</xdr:row>
      <xdr:rowOff>9360</xdr:rowOff>
    </xdr:from>
    <xdr:to>
      <xdr:col>18</xdr:col>
      <xdr:colOff>353160</xdr:colOff>
      <xdr:row>10</xdr:row>
      <xdr:rowOff>9360</xdr:rowOff>
    </xdr:to>
    <xdr:pic>
      <xdr:nvPicPr>
        <xdr:cNvPr id="5" name="Picture 10" descr="image002"/>
        <xdr:cNvPicPr/>
      </xdr:nvPicPr>
      <xdr:blipFill>
        <a:blip r:embed="rId2"/>
        <a:stretch/>
      </xdr:blipFill>
      <xdr:spPr>
        <a:xfrm>
          <a:off x="8469720" y="2019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9</xdr:row>
      <xdr:rowOff>152280</xdr:rowOff>
    </xdr:from>
    <xdr:to>
      <xdr:col>18</xdr:col>
      <xdr:colOff>493560</xdr:colOff>
      <xdr:row>10</xdr:row>
      <xdr:rowOff>152280</xdr:rowOff>
    </xdr:to>
    <xdr:pic>
      <xdr:nvPicPr>
        <xdr:cNvPr id="6" name="Picture 10" descr="image002"/>
        <xdr:cNvPicPr/>
      </xdr:nvPicPr>
      <xdr:blipFill>
        <a:blip r:embed="rId3"/>
        <a:stretch/>
      </xdr:blipFill>
      <xdr:spPr>
        <a:xfrm>
          <a:off x="8609760" y="2162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1</xdr:row>
      <xdr:rowOff>142920</xdr:rowOff>
    </xdr:from>
    <xdr:to>
      <xdr:col>18</xdr:col>
      <xdr:colOff>644760</xdr:colOff>
      <xdr:row>12</xdr:row>
      <xdr:rowOff>142920</xdr:rowOff>
    </xdr:to>
    <xdr:pic>
      <xdr:nvPicPr>
        <xdr:cNvPr id="7" name="Picture 10" descr="image002"/>
        <xdr:cNvPicPr/>
      </xdr:nvPicPr>
      <xdr:blipFill>
        <a:blip r:embed="rId4"/>
        <a:stretch/>
      </xdr:blipFill>
      <xdr:spPr>
        <a:xfrm>
          <a:off x="8760960" y="2476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2</xdr:row>
      <xdr:rowOff>9360</xdr:rowOff>
    </xdr:from>
    <xdr:to>
      <xdr:col>18</xdr:col>
      <xdr:colOff>383760</xdr:colOff>
      <xdr:row>13</xdr:row>
      <xdr:rowOff>9360</xdr:rowOff>
    </xdr:to>
    <xdr:pic>
      <xdr:nvPicPr>
        <xdr:cNvPr id="8" name="Picture 10" descr="image002"/>
        <xdr:cNvPicPr/>
      </xdr:nvPicPr>
      <xdr:blipFill>
        <a:blip r:embed="rId5"/>
        <a:stretch/>
      </xdr:blipFill>
      <xdr:spPr>
        <a:xfrm>
          <a:off x="8498880" y="2504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800</xdr:colOff>
      <xdr:row>14</xdr:row>
      <xdr:rowOff>0</xdr:rowOff>
    </xdr:from>
    <xdr:to>
      <xdr:col>18</xdr:col>
      <xdr:colOff>353160</xdr:colOff>
      <xdr:row>14</xdr:row>
      <xdr:rowOff>161640</xdr:rowOff>
    </xdr:to>
    <xdr:pic>
      <xdr:nvPicPr>
        <xdr:cNvPr id="9" name="Picture 10" descr="image002"/>
        <xdr:cNvPicPr/>
      </xdr:nvPicPr>
      <xdr:blipFill>
        <a:blip r:embed="rId6"/>
        <a:stretch/>
      </xdr:blipFill>
      <xdr:spPr>
        <a:xfrm>
          <a:off x="8469720" y="28195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3320</xdr:colOff>
      <xdr:row>14</xdr:row>
      <xdr:rowOff>152280</xdr:rowOff>
    </xdr:from>
    <xdr:to>
      <xdr:col>18</xdr:col>
      <xdr:colOff>635040</xdr:colOff>
      <xdr:row>15</xdr:row>
      <xdr:rowOff>152640</xdr:rowOff>
    </xdr:to>
    <xdr:pic>
      <xdr:nvPicPr>
        <xdr:cNvPr id="10" name="Picture 10" descr="image002"/>
        <xdr:cNvPicPr/>
      </xdr:nvPicPr>
      <xdr:blipFill>
        <a:blip r:embed="rId7"/>
        <a:stretch/>
      </xdr:blipFill>
      <xdr:spPr>
        <a:xfrm>
          <a:off x="8751240" y="2971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0</xdr:rowOff>
    </xdr:from>
    <xdr:to>
      <xdr:col>18</xdr:col>
      <xdr:colOff>343440</xdr:colOff>
      <xdr:row>15</xdr:row>
      <xdr:rowOff>162000</xdr:rowOff>
    </xdr:to>
    <xdr:pic>
      <xdr:nvPicPr>
        <xdr:cNvPr id="11" name="Picture 10" descr="image002"/>
        <xdr:cNvPicPr/>
      </xdr:nvPicPr>
      <xdr:blipFill>
        <a:blip r:embed="rId8"/>
        <a:stretch/>
      </xdr:blipFill>
      <xdr:spPr>
        <a:xfrm>
          <a:off x="84589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6</xdr:row>
      <xdr:rowOff>9720</xdr:rowOff>
    </xdr:from>
    <xdr:to>
      <xdr:col>18</xdr:col>
      <xdr:colOff>644760</xdr:colOff>
      <xdr:row>17</xdr:row>
      <xdr:rowOff>9360</xdr:rowOff>
    </xdr:to>
    <xdr:pic>
      <xdr:nvPicPr>
        <xdr:cNvPr id="12" name="Picture 10" descr="image002"/>
        <xdr:cNvPicPr/>
      </xdr:nvPicPr>
      <xdr:blipFill>
        <a:blip r:embed="rId9"/>
        <a:stretch/>
      </xdr:blipFill>
      <xdr:spPr>
        <a:xfrm>
          <a:off x="8760960" y="31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20</xdr:row>
      <xdr:rowOff>9720</xdr:rowOff>
    </xdr:from>
    <xdr:to>
      <xdr:col>18</xdr:col>
      <xdr:colOff>514440</xdr:colOff>
      <xdr:row>21</xdr:row>
      <xdr:rowOff>9720</xdr:rowOff>
    </xdr:to>
    <xdr:pic>
      <xdr:nvPicPr>
        <xdr:cNvPr id="13" name="Picture 10" descr="image002"/>
        <xdr:cNvPicPr/>
      </xdr:nvPicPr>
      <xdr:blipFill>
        <a:blip r:embed="rId10"/>
        <a:stretch/>
      </xdr:blipFill>
      <xdr:spPr>
        <a:xfrm>
          <a:off x="8630640" y="3800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5</xdr:row>
      <xdr:rowOff>124200</xdr:rowOff>
    </xdr:from>
    <xdr:to>
      <xdr:col>18</xdr:col>
      <xdr:colOff>343440</xdr:colOff>
      <xdr:row>16</xdr:row>
      <xdr:rowOff>124200</xdr:rowOff>
    </xdr:to>
    <xdr:pic>
      <xdr:nvPicPr>
        <xdr:cNvPr id="14" name="Picture 10" descr="image002"/>
        <xdr:cNvPicPr/>
      </xdr:nvPicPr>
      <xdr:blipFill>
        <a:blip r:embed="rId11"/>
        <a:stretch/>
      </xdr:blipFill>
      <xdr:spPr>
        <a:xfrm>
          <a:off x="8458920" y="31053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9</xdr:row>
      <xdr:rowOff>9360</xdr:rowOff>
    </xdr:from>
    <xdr:to>
      <xdr:col>18</xdr:col>
      <xdr:colOff>614520</xdr:colOff>
      <xdr:row>20</xdr:row>
      <xdr:rowOff>9720</xdr:rowOff>
    </xdr:to>
    <xdr:pic>
      <xdr:nvPicPr>
        <xdr:cNvPr id="15" name="Picture 10" descr="image002"/>
        <xdr:cNvPicPr/>
      </xdr:nvPicPr>
      <xdr:blipFill>
        <a:blip r:embed="rId12"/>
        <a:stretch/>
      </xdr:blipFill>
      <xdr:spPr>
        <a:xfrm>
          <a:off x="873072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8</xdr:row>
      <xdr:rowOff>152280</xdr:rowOff>
    </xdr:from>
    <xdr:to>
      <xdr:col>18</xdr:col>
      <xdr:colOff>292680</xdr:colOff>
      <xdr:row>19</xdr:row>
      <xdr:rowOff>152280</xdr:rowOff>
    </xdr:to>
    <xdr:pic>
      <xdr:nvPicPr>
        <xdr:cNvPr id="16" name="Picture 10" descr="image002"/>
        <xdr:cNvPicPr/>
      </xdr:nvPicPr>
      <xdr:blipFill>
        <a:blip r:embed="rId13"/>
        <a:stretch/>
      </xdr:blipFill>
      <xdr:spPr>
        <a:xfrm>
          <a:off x="8408880" y="3619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7" name="Picture 7" descr="image002"/>
        <xdr:cNvPicPr/>
      </xdr:nvPicPr>
      <xdr:blipFill>
        <a:blip r:embed="rId14"/>
        <a:stretch/>
      </xdr:blipFill>
      <xdr:spPr>
        <a:xfrm>
          <a:off x="755424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71360</xdr:rowOff>
    </xdr:to>
    <xdr:pic>
      <xdr:nvPicPr>
        <xdr:cNvPr id="18" name="Picture 11" descr="image002"/>
        <xdr:cNvPicPr/>
      </xdr:nvPicPr>
      <xdr:blipFill>
        <a:blip r:embed="rId15"/>
        <a:stretch/>
      </xdr:blipFill>
      <xdr:spPr>
        <a:xfrm>
          <a:off x="7272720" y="692460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38</xdr:row>
      <xdr:rowOff>9720</xdr:rowOff>
    </xdr:from>
    <xdr:to>
      <xdr:col>16</xdr:col>
      <xdr:colOff>403200</xdr:colOff>
      <xdr:row>39</xdr:row>
      <xdr:rowOff>9360</xdr:rowOff>
    </xdr:to>
    <xdr:pic>
      <xdr:nvPicPr>
        <xdr:cNvPr id="19" name="Picture 7" descr="image002"/>
        <xdr:cNvPicPr/>
      </xdr:nvPicPr>
      <xdr:blipFill>
        <a:blip r:embed="rId16"/>
        <a:stretch/>
      </xdr:blipFill>
      <xdr:spPr>
        <a:xfrm>
          <a:off x="7403040" y="67723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14</xdr:row>
      <xdr:rowOff>0</xdr:rowOff>
    </xdr:from>
    <xdr:to>
      <xdr:col>18</xdr:col>
      <xdr:colOff>644760</xdr:colOff>
      <xdr:row>14</xdr:row>
      <xdr:rowOff>161640</xdr:rowOff>
    </xdr:to>
    <xdr:pic>
      <xdr:nvPicPr>
        <xdr:cNvPr id="20" name="Picture 10" descr="image002"/>
        <xdr:cNvPicPr/>
      </xdr:nvPicPr>
      <xdr:blipFill>
        <a:blip r:embed="rId17"/>
        <a:stretch/>
      </xdr:blipFill>
      <xdr:spPr>
        <a:xfrm>
          <a:off x="8760960" y="2819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7</xdr:row>
      <xdr:rowOff>152280</xdr:rowOff>
    </xdr:from>
    <xdr:to>
      <xdr:col>18</xdr:col>
      <xdr:colOff>614520</xdr:colOff>
      <xdr:row>18</xdr:row>
      <xdr:rowOff>152280</xdr:rowOff>
    </xdr:to>
    <xdr:pic>
      <xdr:nvPicPr>
        <xdr:cNvPr id="21" name="Picture 10" descr="image002"/>
        <xdr:cNvPicPr/>
      </xdr:nvPicPr>
      <xdr:blipFill>
        <a:blip r:embed="rId18"/>
        <a:stretch/>
      </xdr:blipFill>
      <xdr:spPr>
        <a:xfrm>
          <a:off x="8730720" y="34574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18</xdr:row>
      <xdr:rowOff>0</xdr:rowOff>
    </xdr:from>
    <xdr:to>
      <xdr:col>18</xdr:col>
      <xdr:colOff>313200</xdr:colOff>
      <xdr:row>18</xdr:row>
      <xdr:rowOff>162000</xdr:rowOff>
    </xdr:to>
    <xdr:pic>
      <xdr:nvPicPr>
        <xdr:cNvPr id="22" name="Picture 10" descr="image002"/>
        <xdr:cNvPicPr/>
      </xdr:nvPicPr>
      <xdr:blipFill>
        <a:blip r:embed="rId19"/>
        <a:stretch/>
      </xdr:blipFill>
      <xdr:spPr>
        <a:xfrm>
          <a:off x="84294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21</xdr:row>
      <xdr:rowOff>0</xdr:rowOff>
    </xdr:from>
    <xdr:to>
      <xdr:col>18</xdr:col>
      <xdr:colOff>493560</xdr:colOff>
      <xdr:row>21</xdr:row>
      <xdr:rowOff>162000</xdr:rowOff>
    </xdr:to>
    <xdr:pic>
      <xdr:nvPicPr>
        <xdr:cNvPr id="23" name="Picture 10" descr="image002"/>
        <xdr:cNvPicPr/>
      </xdr:nvPicPr>
      <xdr:blipFill>
        <a:blip r:embed="rId20"/>
        <a:stretch/>
      </xdr:blipFill>
      <xdr:spPr>
        <a:xfrm>
          <a:off x="8609760" y="39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4</xdr:row>
      <xdr:rowOff>152280</xdr:rowOff>
    </xdr:from>
    <xdr:to>
      <xdr:col>16</xdr:col>
      <xdr:colOff>554040</xdr:colOff>
      <xdr:row>25</xdr:row>
      <xdr:rowOff>153000</xdr:rowOff>
    </xdr:to>
    <xdr:pic>
      <xdr:nvPicPr>
        <xdr:cNvPr id="24" name="Picture 7" descr="image002"/>
        <xdr:cNvPicPr/>
      </xdr:nvPicPr>
      <xdr:blipFill>
        <a:blip r:embed="rId1"/>
        <a:stretch/>
      </xdr:blipFill>
      <xdr:spPr>
        <a:xfrm>
          <a:off x="7565760" y="46958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71720</xdr:rowOff>
    </xdr:to>
    <xdr:pic>
      <xdr:nvPicPr>
        <xdr:cNvPr id="25" name="Picture 11" descr="image002"/>
        <xdr:cNvPicPr/>
      </xdr:nvPicPr>
      <xdr:blipFill>
        <a:blip r:embed="rId2"/>
        <a:stretch/>
      </xdr:blipFill>
      <xdr:spPr>
        <a:xfrm>
          <a:off x="7283880" y="470520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4</xdr:row>
      <xdr:rowOff>9360</xdr:rowOff>
    </xdr:from>
    <xdr:to>
      <xdr:col>16</xdr:col>
      <xdr:colOff>402840</xdr:colOff>
      <xdr:row>25</xdr:row>
      <xdr:rowOff>9360</xdr:rowOff>
    </xdr:to>
    <xdr:pic>
      <xdr:nvPicPr>
        <xdr:cNvPr id="26" name="Picture 7" descr="image002"/>
        <xdr:cNvPicPr/>
      </xdr:nvPicPr>
      <xdr:blipFill>
        <a:blip r:embed="rId3"/>
        <a:stretch/>
      </xdr:blipFill>
      <xdr:spPr>
        <a:xfrm>
          <a:off x="7414560" y="455292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6</xdr:row>
      <xdr:rowOff>152280</xdr:rowOff>
    </xdr:from>
    <xdr:to>
      <xdr:col>16</xdr:col>
      <xdr:colOff>554040</xdr:colOff>
      <xdr:row>27</xdr:row>
      <xdr:rowOff>152640</xdr:rowOff>
    </xdr:to>
    <xdr:pic>
      <xdr:nvPicPr>
        <xdr:cNvPr id="27" name="Picture 7" descr="image002"/>
        <xdr:cNvPicPr/>
      </xdr:nvPicPr>
      <xdr:blipFill>
        <a:blip r:embed="rId1"/>
        <a:stretch/>
      </xdr:blipFill>
      <xdr:spPr>
        <a:xfrm>
          <a:off x="7443720" y="5067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7</xdr:row>
      <xdr:rowOff>0</xdr:rowOff>
    </xdr:from>
    <xdr:to>
      <xdr:col>16</xdr:col>
      <xdr:colOff>272520</xdr:colOff>
      <xdr:row>27</xdr:row>
      <xdr:rowOff>171720</xdr:rowOff>
    </xdr:to>
    <xdr:pic>
      <xdr:nvPicPr>
        <xdr:cNvPr id="28" name="Picture 11" descr="image002"/>
        <xdr:cNvPicPr/>
      </xdr:nvPicPr>
      <xdr:blipFill>
        <a:blip r:embed="rId2"/>
        <a:stretch/>
      </xdr:blipFill>
      <xdr:spPr>
        <a:xfrm>
          <a:off x="7162200" y="50767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6</xdr:row>
      <xdr:rowOff>9360</xdr:rowOff>
    </xdr:from>
    <xdr:to>
      <xdr:col>16</xdr:col>
      <xdr:colOff>403200</xdr:colOff>
      <xdr:row>27</xdr:row>
      <xdr:rowOff>9360</xdr:rowOff>
    </xdr:to>
    <xdr:pic>
      <xdr:nvPicPr>
        <xdr:cNvPr id="29" name="Picture 7" descr="image002"/>
        <xdr:cNvPicPr/>
      </xdr:nvPicPr>
      <xdr:blipFill>
        <a:blip r:embed="rId3"/>
        <a:stretch/>
      </xdr:blipFill>
      <xdr:spPr>
        <a:xfrm>
          <a:off x="7292520" y="49244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600</xdr:colOff>
      <xdr:row>7</xdr:row>
      <xdr:rowOff>0</xdr:rowOff>
    </xdr:from>
    <xdr:to>
      <xdr:col>18</xdr:col>
      <xdr:colOff>545040</xdr:colOff>
      <xdr:row>8</xdr:row>
      <xdr:rowOff>9360</xdr:rowOff>
    </xdr:to>
    <xdr:pic>
      <xdr:nvPicPr>
        <xdr:cNvPr id="30" name="Picture 10" descr="image002"/>
        <xdr:cNvPicPr/>
      </xdr:nvPicPr>
      <xdr:blipFill>
        <a:blip r:embed="rId1"/>
        <a:stretch/>
      </xdr:blipFill>
      <xdr:spPr>
        <a:xfrm>
          <a:off x="8770320" y="1657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1</xdr:row>
      <xdr:rowOff>152280</xdr:rowOff>
    </xdr:from>
    <xdr:to>
      <xdr:col>16</xdr:col>
      <xdr:colOff>553680</xdr:colOff>
      <xdr:row>32</xdr:row>
      <xdr:rowOff>152640</xdr:rowOff>
    </xdr:to>
    <xdr:pic>
      <xdr:nvPicPr>
        <xdr:cNvPr id="31" name="Picture 11" descr="image002"/>
        <xdr:cNvPicPr/>
      </xdr:nvPicPr>
      <xdr:blipFill>
        <a:blip r:embed="rId2"/>
        <a:stretch/>
      </xdr:blipFill>
      <xdr:spPr>
        <a:xfrm>
          <a:off x="7603920" y="5753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2</xdr:row>
      <xdr:rowOff>0</xdr:rowOff>
    </xdr:from>
    <xdr:to>
      <xdr:col>16</xdr:col>
      <xdr:colOff>272160</xdr:colOff>
      <xdr:row>32</xdr:row>
      <xdr:rowOff>171720</xdr:rowOff>
    </xdr:to>
    <xdr:pic>
      <xdr:nvPicPr>
        <xdr:cNvPr id="32" name="Picture 11" descr="image002"/>
        <xdr:cNvPicPr/>
      </xdr:nvPicPr>
      <xdr:blipFill>
        <a:blip r:embed="rId3"/>
        <a:stretch/>
      </xdr:blipFill>
      <xdr:spPr>
        <a:xfrm>
          <a:off x="7322040" y="576252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1</xdr:row>
      <xdr:rowOff>9360</xdr:rowOff>
    </xdr:from>
    <xdr:to>
      <xdr:col>16</xdr:col>
      <xdr:colOff>402840</xdr:colOff>
      <xdr:row>32</xdr:row>
      <xdr:rowOff>9360</xdr:rowOff>
    </xdr:to>
    <xdr:pic>
      <xdr:nvPicPr>
        <xdr:cNvPr id="33" name="Picture 7" descr="image002"/>
        <xdr:cNvPicPr/>
      </xdr:nvPicPr>
      <xdr:blipFill>
        <a:blip r:embed="rId4"/>
        <a:stretch/>
      </xdr:blipFill>
      <xdr:spPr>
        <a:xfrm>
          <a:off x="7452360" y="5610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4360</xdr:colOff>
      <xdr:row>9</xdr:row>
      <xdr:rowOff>9720</xdr:rowOff>
    </xdr:from>
    <xdr:to>
      <xdr:col>18</xdr:col>
      <xdr:colOff>765720</xdr:colOff>
      <xdr:row>10</xdr:row>
      <xdr:rowOff>19080</xdr:rowOff>
    </xdr:to>
    <xdr:pic>
      <xdr:nvPicPr>
        <xdr:cNvPr id="34" name="Picture 10" descr="image002"/>
        <xdr:cNvPicPr/>
      </xdr:nvPicPr>
      <xdr:blipFill>
        <a:blip r:embed="rId5"/>
        <a:stretch/>
      </xdr:blipFill>
      <xdr:spPr>
        <a:xfrm>
          <a:off x="8992080" y="19908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9</xdr:row>
      <xdr:rowOff>9720</xdr:rowOff>
    </xdr:from>
    <xdr:to>
      <xdr:col>18</xdr:col>
      <xdr:colOff>403920</xdr:colOff>
      <xdr:row>10</xdr:row>
      <xdr:rowOff>19080</xdr:rowOff>
    </xdr:to>
    <xdr:pic>
      <xdr:nvPicPr>
        <xdr:cNvPr id="35" name="Picture 10" descr="image002"/>
        <xdr:cNvPicPr/>
      </xdr:nvPicPr>
      <xdr:blipFill>
        <a:blip r:embed="rId6"/>
        <a:stretch/>
      </xdr:blipFill>
      <xdr:spPr>
        <a:xfrm>
          <a:off x="8629200" y="19908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4040</xdr:colOff>
      <xdr:row>26</xdr:row>
      <xdr:rowOff>152640</xdr:rowOff>
    </xdr:to>
    <xdr:pic>
      <xdr:nvPicPr>
        <xdr:cNvPr id="36" name="Picture 4" descr="image002"/>
        <xdr:cNvPicPr/>
      </xdr:nvPicPr>
      <xdr:blipFill>
        <a:blip r:embed="rId1"/>
        <a:stretch/>
      </xdr:blipFill>
      <xdr:spPr>
        <a:xfrm>
          <a:off x="7564680" y="48672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520</xdr:colOff>
      <xdr:row>26</xdr:row>
      <xdr:rowOff>171360</xdr:rowOff>
    </xdr:to>
    <xdr:pic>
      <xdr:nvPicPr>
        <xdr:cNvPr id="37" name="Picture 11" descr="image002"/>
        <xdr:cNvPicPr/>
      </xdr:nvPicPr>
      <xdr:blipFill>
        <a:blip r:embed="rId2"/>
        <a:stretch/>
      </xdr:blipFill>
      <xdr:spPr>
        <a:xfrm>
          <a:off x="7283160" y="48769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25</xdr:row>
      <xdr:rowOff>9360</xdr:rowOff>
    </xdr:from>
    <xdr:to>
      <xdr:col>16</xdr:col>
      <xdr:colOff>403200</xdr:colOff>
      <xdr:row>26</xdr:row>
      <xdr:rowOff>9360</xdr:rowOff>
    </xdr:to>
    <xdr:pic>
      <xdr:nvPicPr>
        <xdr:cNvPr id="38" name="Picture 7" descr="image002"/>
        <xdr:cNvPicPr/>
      </xdr:nvPicPr>
      <xdr:blipFill>
        <a:blip r:embed="rId3"/>
        <a:stretch/>
      </xdr:blipFill>
      <xdr:spPr>
        <a:xfrm>
          <a:off x="7413840" y="4724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11</xdr:row>
      <xdr:rowOff>28440</xdr:rowOff>
    </xdr:from>
    <xdr:to>
      <xdr:col>18</xdr:col>
      <xdr:colOff>665280</xdr:colOff>
      <xdr:row>12</xdr:row>
      <xdr:rowOff>28440</xdr:rowOff>
    </xdr:to>
    <xdr:pic>
      <xdr:nvPicPr>
        <xdr:cNvPr id="39" name="Picture 7" descr="image002"/>
        <xdr:cNvPicPr/>
      </xdr:nvPicPr>
      <xdr:blipFill>
        <a:blip r:embed="rId4"/>
        <a:stretch/>
      </xdr:blipFill>
      <xdr:spPr>
        <a:xfrm>
          <a:off x="8802360" y="2419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3280</xdr:colOff>
      <xdr:row>6</xdr:row>
      <xdr:rowOff>19080</xdr:rowOff>
    </xdr:from>
    <xdr:to>
      <xdr:col>18</xdr:col>
      <xdr:colOff>675000</xdr:colOff>
      <xdr:row>7</xdr:row>
      <xdr:rowOff>19080</xdr:rowOff>
    </xdr:to>
    <xdr:pic>
      <xdr:nvPicPr>
        <xdr:cNvPr id="40" name="Picture 7" descr="image002"/>
        <xdr:cNvPicPr/>
      </xdr:nvPicPr>
      <xdr:blipFill>
        <a:blip r:embed="rId5"/>
        <a:stretch/>
      </xdr:blipFill>
      <xdr:spPr>
        <a:xfrm>
          <a:off x="8812080" y="1600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6</xdr:row>
      <xdr:rowOff>9360</xdr:rowOff>
    </xdr:from>
    <xdr:to>
      <xdr:col>18</xdr:col>
      <xdr:colOff>343440</xdr:colOff>
      <xdr:row>7</xdr:row>
      <xdr:rowOff>9360</xdr:rowOff>
    </xdr:to>
    <xdr:pic>
      <xdr:nvPicPr>
        <xdr:cNvPr id="41" name="Picture 7" descr="image002"/>
        <xdr:cNvPicPr/>
      </xdr:nvPicPr>
      <xdr:blipFill>
        <a:blip r:embed="rId6"/>
        <a:stretch/>
      </xdr:blipFill>
      <xdr:spPr>
        <a:xfrm>
          <a:off x="8479800" y="15904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11</xdr:row>
      <xdr:rowOff>9360</xdr:rowOff>
    </xdr:from>
    <xdr:to>
      <xdr:col>18</xdr:col>
      <xdr:colOff>363600</xdr:colOff>
      <xdr:row>12</xdr:row>
      <xdr:rowOff>9360</xdr:rowOff>
    </xdr:to>
    <xdr:pic>
      <xdr:nvPicPr>
        <xdr:cNvPr id="42" name="Picture 7" descr="image002"/>
        <xdr:cNvPicPr/>
      </xdr:nvPicPr>
      <xdr:blipFill>
        <a:blip r:embed="rId7"/>
        <a:stretch/>
      </xdr:blipFill>
      <xdr:spPr>
        <a:xfrm>
          <a:off x="8499960" y="24001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34</xdr:row>
      <xdr:rowOff>152280</xdr:rowOff>
    </xdr:from>
    <xdr:to>
      <xdr:col>16</xdr:col>
      <xdr:colOff>553680</xdr:colOff>
      <xdr:row>35</xdr:row>
      <xdr:rowOff>152640</xdr:rowOff>
    </xdr:to>
    <xdr:pic>
      <xdr:nvPicPr>
        <xdr:cNvPr id="43" name="Picture 14" descr="image002"/>
        <xdr:cNvPicPr/>
      </xdr:nvPicPr>
      <xdr:blipFill>
        <a:blip r:embed="rId1"/>
        <a:stretch/>
      </xdr:blipFill>
      <xdr:spPr>
        <a:xfrm>
          <a:off x="7433280" y="625788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5</xdr:row>
      <xdr:rowOff>0</xdr:rowOff>
    </xdr:from>
    <xdr:to>
      <xdr:col>16</xdr:col>
      <xdr:colOff>272520</xdr:colOff>
      <xdr:row>35</xdr:row>
      <xdr:rowOff>171360</xdr:rowOff>
    </xdr:to>
    <xdr:pic>
      <xdr:nvPicPr>
        <xdr:cNvPr id="44" name="Picture 11" descr="image002"/>
        <xdr:cNvPicPr/>
      </xdr:nvPicPr>
      <xdr:blipFill>
        <a:blip r:embed="rId2"/>
        <a:stretch/>
      </xdr:blipFill>
      <xdr:spPr>
        <a:xfrm>
          <a:off x="7151400" y="626760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4</xdr:row>
      <xdr:rowOff>9360</xdr:rowOff>
    </xdr:from>
    <xdr:to>
      <xdr:col>16</xdr:col>
      <xdr:colOff>403200</xdr:colOff>
      <xdr:row>35</xdr:row>
      <xdr:rowOff>9360</xdr:rowOff>
    </xdr:to>
    <xdr:pic>
      <xdr:nvPicPr>
        <xdr:cNvPr id="45" name="Picture 7" descr="image002"/>
        <xdr:cNvPicPr/>
      </xdr:nvPicPr>
      <xdr:blipFill>
        <a:blip r:embed="rId3"/>
        <a:stretch/>
      </xdr:blipFill>
      <xdr:spPr>
        <a:xfrm>
          <a:off x="7282080" y="6114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4</xdr:row>
      <xdr:rowOff>581400</xdr:rowOff>
    </xdr:from>
    <xdr:to>
      <xdr:col>18</xdr:col>
      <xdr:colOff>544320</xdr:colOff>
      <xdr:row>5</xdr:row>
      <xdr:rowOff>142920</xdr:rowOff>
    </xdr:to>
    <xdr:pic>
      <xdr:nvPicPr>
        <xdr:cNvPr id="46" name="Picture 12" descr="image002"/>
        <xdr:cNvPicPr/>
      </xdr:nvPicPr>
      <xdr:blipFill>
        <a:blip r:embed="rId4"/>
        <a:stretch/>
      </xdr:blipFill>
      <xdr:spPr>
        <a:xfrm>
          <a:off x="8610480" y="1352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040</xdr:colOff>
      <xdr:row>14</xdr:row>
      <xdr:rowOff>0</xdr:rowOff>
    </xdr:from>
    <xdr:to>
      <xdr:col>18</xdr:col>
      <xdr:colOff>735840</xdr:colOff>
      <xdr:row>14</xdr:row>
      <xdr:rowOff>162000</xdr:rowOff>
    </xdr:to>
    <xdr:pic>
      <xdr:nvPicPr>
        <xdr:cNvPr id="47" name="Picture 12" descr="image002"/>
        <xdr:cNvPicPr/>
      </xdr:nvPicPr>
      <xdr:blipFill>
        <a:blip r:embed="rId5"/>
        <a:stretch/>
      </xdr:blipFill>
      <xdr:spPr>
        <a:xfrm>
          <a:off x="8800920" y="2828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4</xdr:row>
      <xdr:rowOff>28440</xdr:rowOff>
    </xdr:from>
    <xdr:to>
      <xdr:col>18</xdr:col>
      <xdr:colOff>352800</xdr:colOff>
      <xdr:row>15</xdr:row>
      <xdr:rowOff>28440</xdr:rowOff>
    </xdr:to>
    <xdr:pic>
      <xdr:nvPicPr>
        <xdr:cNvPr id="48" name="Picture 12" descr="image002"/>
        <xdr:cNvPicPr/>
      </xdr:nvPicPr>
      <xdr:blipFill>
        <a:blip r:embed="rId6"/>
        <a:stretch/>
      </xdr:blipFill>
      <xdr:spPr>
        <a:xfrm>
          <a:off x="8418960" y="2857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3480</xdr:colOff>
      <xdr:row>8</xdr:row>
      <xdr:rowOff>19080</xdr:rowOff>
    </xdr:from>
    <xdr:to>
      <xdr:col>18</xdr:col>
      <xdr:colOff>745200</xdr:colOff>
      <xdr:row>9</xdr:row>
      <xdr:rowOff>19080</xdr:rowOff>
    </xdr:to>
    <xdr:pic>
      <xdr:nvPicPr>
        <xdr:cNvPr id="49" name="Picture 12" descr="image002"/>
        <xdr:cNvPicPr/>
      </xdr:nvPicPr>
      <xdr:blipFill>
        <a:blip r:embed="rId7"/>
        <a:stretch/>
      </xdr:blipFill>
      <xdr:spPr>
        <a:xfrm>
          <a:off x="8811360" y="1876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8</xdr:row>
      <xdr:rowOff>0</xdr:rowOff>
    </xdr:from>
    <xdr:to>
      <xdr:col>18</xdr:col>
      <xdr:colOff>412920</xdr:colOff>
      <xdr:row>8</xdr:row>
      <xdr:rowOff>162000</xdr:rowOff>
    </xdr:to>
    <xdr:pic>
      <xdr:nvPicPr>
        <xdr:cNvPr id="50" name="Picture 12" descr="image002"/>
        <xdr:cNvPicPr/>
      </xdr:nvPicPr>
      <xdr:blipFill>
        <a:blip r:embed="rId8"/>
        <a:stretch/>
      </xdr:blipFill>
      <xdr:spPr>
        <a:xfrm>
          <a:off x="8479440" y="1857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2680</xdr:colOff>
      <xdr:row>4</xdr:row>
      <xdr:rowOff>590760</xdr:rowOff>
    </xdr:from>
    <xdr:to>
      <xdr:col>18</xdr:col>
      <xdr:colOff>554040</xdr:colOff>
      <xdr:row>6</xdr:row>
      <xdr:rowOff>9720</xdr:rowOff>
    </xdr:to>
    <xdr:pic>
      <xdr:nvPicPr>
        <xdr:cNvPr id="51" name="Picture 8" descr="image002"/>
        <xdr:cNvPicPr/>
      </xdr:nvPicPr>
      <xdr:blipFill>
        <a:blip r:embed="rId1"/>
        <a:stretch/>
      </xdr:blipFill>
      <xdr:spPr>
        <a:xfrm>
          <a:off x="8651160" y="1362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5</xdr:row>
      <xdr:rowOff>152280</xdr:rowOff>
    </xdr:from>
    <xdr:to>
      <xdr:col>16</xdr:col>
      <xdr:colOff>553680</xdr:colOff>
      <xdr:row>26</xdr:row>
      <xdr:rowOff>152640</xdr:rowOff>
    </xdr:to>
    <xdr:pic>
      <xdr:nvPicPr>
        <xdr:cNvPr id="52" name="Picture 7" descr="image002"/>
        <xdr:cNvPicPr/>
      </xdr:nvPicPr>
      <xdr:blipFill>
        <a:blip r:embed="rId2"/>
        <a:stretch/>
      </xdr:blipFill>
      <xdr:spPr>
        <a:xfrm>
          <a:off x="7483680" y="482904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1800</xdr:colOff>
      <xdr:row>26</xdr:row>
      <xdr:rowOff>171360</xdr:rowOff>
    </xdr:to>
    <xdr:pic>
      <xdr:nvPicPr>
        <xdr:cNvPr id="53" name="Picture 11" descr="image002"/>
        <xdr:cNvPicPr/>
      </xdr:nvPicPr>
      <xdr:blipFill>
        <a:blip r:embed="rId3"/>
        <a:stretch/>
      </xdr:blipFill>
      <xdr:spPr>
        <a:xfrm>
          <a:off x="7202160" y="48387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25</xdr:row>
      <xdr:rowOff>9360</xdr:rowOff>
    </xdr:from>
    <xdr:to>
      <xdr:col>16</xdr:col>
      <xdr:colOff>402840</xdr:colOff>
      <xdr:row>26</xdr:row>
      <xdr:rowOff>9360</xdr:rowOff>
    </xdr:to>
    <xdr:pic>
      <xdr:nvPicPr>
        <xdr:cNvPr id="54" name="Picture 7" descr="image002"/>
        <xdr:cNvPicPr/>
      </xdr:nvPicPr>
      <xdr:blipFill>
        <a:blip r:embed="rId4"/>
        <a:stretch/>
      </xdr:blipFill>
      <xdr:spPr>
        <a:xfrm>
          <a:off x="7332480" y="4686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4</xdr:row>
      <xdr:rowOff>581040</xdr:rowOff>
    </xdr:from>
    <xdr:to>
      <xdr:col>18</xdr:col>
      <xdr:colOff>785520</xdr:colOff>
      <xdr:row>5</xdr:row>
      <xdr:rowOff>162000</xdr:rowOff>
    </xdr:to>
    <xdr:pic>
      <xdr:nvPicPr>
        <xdr:cNvPr id="55" name="Picture 8" descr="image002"/>
        <xdr:cNvPicPr/>
      </xdr:nvPicPr>
      <xdr:blipFill>
        <a:blip r:embed="rId5"/>
        <a:stretch/>
      </xdr:blipFill>
      <xdr:spPr>
        <a:xfrm>
          <a:off x="8882640" y="1352520"/>
          <a:ext cx="171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56" name="Picture 3" descr="image002"/>
        <xdr:cNvPicPr/>
      </xdr:nvPicPr>
      <xdr:blipFill>
        <a:blip r:embed="rId1"/>
        <a:stretch/>
      </xdr:blipFill>
      <xdr:spPr>
        <a:xfrm>
          <a:off x="828792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84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57" name="Picture 7" descr="image002"/>
        <xdr:cNvPicPr/>
      </xdr:nvPicPr>
      <xdr:blipFill>
        <a:blip r:embed="rId2"/>
        <a:stretch/>
      </xdr:blipFill>
      <xdr:spPr>
        <a:xfrm>
          <a:off x="8690760" y="2676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4</xdr:row>
      <xdr:rowOff>581040</xdr:rowOff>
    </xdr:from>
    <xdr:to>
      <xdr:col>18</xdr:col>
      <xdr:colOff>543960</xdr:colOff>
      <xdr:row>5</xdr:row>
      <xdr:rowOff>133560</xdr:rowOff>
    </xdr:to>
    <xdr:pic>
      <xdr:nvPicPr>
        <xdr:cNvPr id="58" name="Picture 8" descr="image002"/>
        <xdr:cNvPicPr/>
      </xdr:nvPicPr>
      <xdr:blipFill>
        <a:blip r:embed="rId3"/>
        <a:stretch/>
      </xdr:blipFill>
      <xdr:spPr>
        <a:xfrm>
          <a:off x="8660160" y="1352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59" name="Picture 10" descr="image002"/>
        <xdr:cNvPicPr/>
      </xdr:nvPicPr>
      <xdr:blipFill>
        <a:blip r:embed="rId4"/>
        <a:stretch/>
      </xdr:blipFill>
      <xdr:spPr>
        <a:xfrm>
          <a:off x="840888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60" name="Picture 12" descr="image002"/>
        <xdr:cNvPicPr/>
      </xdr:nvPicPr>
      <xdr:blipFill>
        <a:blip r:embed="rId5"/>
        <a:stretch/>
      </xdr:blipFill>
      <xdr:spPr>
        <a:xfrm>
          <a:off x="7503480" y="6772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520</xdr:colOff>
      <xdr:row>38</xdr:row>
      <xdr:rowOff>171720</xdr:rowOff>
    </xdr:to>
    <xdr:pic>
      <xdr:nvPicPr>
        <xdr:cNvPr id="61" name="Picture 11" descr="image002"/>
        <xdr:cNvPicPr/>
      </xdr:nvPicPr>
      <xdr:blipFill>
        <a:blip r:embed="rId6"/>
        <a:stretch/>
      </xdr:blipFill>
      <xdr:spPr>
        <a:xfrm>
          <a:off x="7222320" y="67816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120</xdr:colOff>
      <xdr:row>37</xdr:row>
      <xdr:rowOff>9360</xdr:rowOff>
    </xdr:from>
    <xdr:to>
      <xdr:col>16</xdr:col>
      <xdr:colOff>402840</xdr:colOff>
      <xdr:row>38</xdr:row>
      <xdr:rowOff>9360</xdr:rowOff>
    </xdr:to>
    <xdr:pic>
      <xdr:nvPicPr>
        <xdr:cNvPr id="62" name="Picture 7" descr="image002"/>
        <xdr:cNvPicPr/>
      </xdr:nvPicPr>
      <xdr:blipFill>
        <a:blip r:embed="rId7"/>
        <a:stretch/>
      </xdr:blipFill>
      <xdr:spPr>
        <a:xfrm>
          <a:off x="7352640" y="66294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7</xdr:row>
      <xdr:rowOff>9360</xdr:rowOff>
    </xdr:from>
    <xdr:to>
      <xdr:col>18</xdr:col>
      <xdr:colOff>634320</xdr:colOff>
      <xdr:row>18</xdr:row>
      <xdr:rowOff>9360</xdr:rowOff>
    </xdr:to>
    <xdr:pic>
      <xdr:nvPicPr>
        <xdr:cNvPr id="63" name="Picture 7" descr="image002"/>
        <xdr:cNvPicPr/>
      </xdr:nvPicPr>
      <xdr:blipFill>
        <a:blip r:embed="rId8"/>
        <a:stretch/>
      </xdr:blipFill>
      <xdr:spPr>
        <a:xfrm>
          <a:off x="8750520" y="3333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6</xdr:row>
      <xdr:rowOff>19080</xdr:rowOff>
    </xdr:from>
    <xdr:to>
      <xdr:col>18</xdr:col>
      <xdr:colOff>634320</xdr:colOff>
      <xdr:row>17</xdr:row>
      <xdr:rowOff>19080</xdr:rowOff>
    </xdr:to>
    <xdr:pic>
      <xdr:nvPicPr>
        <xdr:cNvPr id="64" name="Picture 7" descr="image002"/>
        <xdr:cNvPicPr/>
      </xdr:nvPicPr>
      <xdr:blipFill>
        <a:blip r:embed="rId9"/>
        <a:stretch/>
      </xdr:blipFill>
      <xdr:spPr>
        <a:xfrm>
          <a:off x="8750520" y="3181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6</xdr:row>
      <xdr:rowOff>0</xdr:rowOff>
    </xdr:from>
    <xdr:to>
      <xdr:col>18</xdr:col>
      <xdr:colOff>372960</xdr:colOff>
      <xdr:row>16</xdr:row>
      <xdr:rowOff>162000</xdr:rowOff>
    </xdr:to>
    <xdr:pic>
      <xdr:nvPicPr>
        <xdr:cNvPr id="65" name="Picture 7" descr="image002"/>
        <xdr:cNvPicPr/>
      </xdr:nvPicPr>
      <xdr:blipFill>
        <a:blip r:embed="rId10"/>
        <a:stretch/>
      </xdr:blipFill>
      <xdr:spPr>
        <a:xfrm>
          <a:off x="848916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16</xdr:row>
      <xdr:rowOff>152640</xdr:rowOff>
    </xdr:from>
    <xdr:to>
      <xdr:col>18</xdr:col>
      <xdr:colOff>393480</xdr:colOff>
      <xdr:row>17</xdr:row>
      <xdr:rowOff>152280</xdr:rowOff>
    </xdr:to>
    <xdr:pic>
      <xdr:nvPicPr>
        <xdr:cNvPr id="66" name="Picture 7" descr="image002"/>
        <xdr:cNvPicPr/>
      </xdr:nvPicPr>
      <xdr:blipFill>
        <a:blip r:embed="rId11"/>
        <a:stretch/>
      </xdr:blipFill>
      <xdr:spPr>
        <a:xfrm>
          <a:off x="8509680" y="3314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7</xdr:row>
      <xdr:rowOff>152280</xdr:rowOff>
    </xdr:from>
    <xdr:to>
      <xdr:col>18</xdr:col>
      <xdr:colOff>634320</xdr:colOff>
      <xdr:row>18</xdr:row>
      <xdr:rowOff>152280</xdr:rowOff>
    </xdr:to>
    <xdr:pic>
      <xdr:nvPicPr>
        <xdr:cNvPr id="67" name="Picture 7" descr="image002"/>
        <xdr:cNvPicPr/>
      </xdr:nvPicPr>
      <xdr:blipFill>
        <a:blip r:embed="rId12"/>
        <a:stretch/>
      </xdr:blipFill>
      <xdr:spPr>
        <a:xfrm>
          <a:off x="8750520" y="34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5</xdr:row>
      <xdr:rowOff>143280</xdr:rowOff>
    </xdr:from>
    <xdr:to>
      <xdr:col>18</xdr:col>
      <xdr:colOff>543960</xdr:colOff>
      <xdr:row>6</xdr:row>
      <xdr:rowOff>142920</xdr:rowOff>
    </xdr:to>
    <xdr:pic>
      <xdr:nvPicPr>
        <xdr:cNvPr id="68" name="Picture 7" descr="image002"/>
        <xdr:cNvPicPr/>
      </xdr:nvPicPr>
      <xdr:blipFill>
        <a:blip r:embed="rId13"/>
        <a:stretch/>
      </xdr:blipFill>
      <xdr:spPr>
        <a:xfrm>
          <a:off x="8660160" y="1524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17</xdr:row>
      <xdr:rowOff>142920</xdr:rowOff>
    </xdr:from>
    <xdr:to>
      <xdr:col>18</xdr:col>
      <xdr:colOff>413640</xdr:colOff>
      <xdr:row>18</xdr:row>
      <xdr:rowOff>142920</xdr:rowOff>
    </xdr:to>
    <xdr:pic>
      <xdr:nvPicPr>
        <xdr:cNvPr id="69" name="Picture 7" descr="image002"/>
        <xdr:cNvPicPr/>
      </xdr:nvPicPr>
      <xdr:blipFill>
        <a:blip r:embed="rId14"/>
        <a:stretch/>
      </xdr:blipFill>
      <xdr:spPr>
        <a:xfrm>
          <a:off x="8529120" y="3467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true" outlineLevel="0" max="10" min="10" style="1" width="6.7"/>
    <col collapsed="false" customWidth="true" hidden="true" outlineLevel="0" max="12" min="11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87</v>
      </c>
      <c r="D6" s="52" t="n">
        <v>487</v>
      </c>
      <c r="E6" s="52" t="n">
        <v>488</v>
      </c>
      <c r="F6" s="53" t="n">
        <v>483</v>
      </c>
      <c r="G6" s="52" t="n">
        <v>485</v>
      </c>
      <c r="H6" s="54" t="n">
        <v>485</v>
      </c>
      <c r="I6" s="52"/>
      <c r="J6" s="54"/>
      <c r="K6" s="55"/>
      <c r="L6" s="54"/>
      <c r="M6" s="56"/>
      <c r="N6" s="54"/>
      <c r="O6" s="56"/>
      <c r="P6" s="57" t="n">
        <f aca="false">SUM(H6-C6)</f>
        <v>-2</v>
      </c>
      <c r="Q6" s="58" t="n">
        <f aca="false">SUM(P6/C6)</f>
        <v>-0.00410677618069815</v>
      </c>
      <c r="R6" s="59" t="n">
        <f aca="false">C6*(1+3%)</f>
        <v>501.61</v>
      </c>
      <c r="S6" s="60" t="n">
        <f aca="false">Q6</f>
        <v>-0.00410677618069815</v>
      </c>
      <c r="T6" s="61" t="str">
        <f aca="false">IF(U6&gt;1000,"SM",IF(U6&gt;500,"MG",IF(U6&gt;300,"L",IF(U6&gt;100,"M",IF(U6&gt;10,"S")))))</f>
        <v>L</v>
      </c>
      <c r="U6" s="59" t="n">
        <v>499</v>
      </c>
      <c r="V6" s="61" t="n">
        <v>0</v>
      </c>
      <c r="W6" s="61" t="n">
        <f aca="false">U6-H6-V6</f>
        <v>14</v>
      </c>
      <c r="X6" s="62"/>
      <c r="Y6" s="63" t="n">
        <f aca="false">(H6+V6)/U6</f>
        <v>0.971943887775551</v>
      </c>
      <c r="Z6" s="61" t="s">
        <v>20</v>
      </c>
    </row>
    <row r="7" customFormat="false" ht="12.75" hidden="false" customHeight="true" outlineLevel="0" collapsed="false">
      <c r="A7" s="49" t="n">
        <v>357</v>
      </c>
      <c r="B7" s="50" t="s">
        <v>21</v>
      </c>
      <c r="C7" s="51" t="n">
        <v>31</v>
      </c>
      <c r="D7" s="52" t="n">
        <v>31</v>
      </c>
      <c r="E7" s="52" t="n">
        <v>29</v>
      </c>
      <c r="F7" s="53" t="n">
        <v>29</v>
      </c>
      <c r="G7" s="52" t="n">
        <v>29</v>
      </c>
      <c r="H7" s="54" t="n">
        <v>29</v>
      </c>
      <c r="I7" s="52"/>
      <c r="J7" s="54"/>
      <c r="K7" s="54"/>
      <c r="L7" s="54"/>
      <c r="M7" s="56"/>
      <c r="N7" s="54"/>
      <c r="O7" s="56"/>
      <c r="P7" s="57" t="n">
        <f aca="false">SUM(H7-C7)</f>
        <v>-2</v>
      </c>
      <c r="Q7" s="58" t="n">
        <f aca="false">SUM(P7/C7)</f>
        <v>-0.0645161290322581</v>
      </c>
      <c r="R7" s="59" t="n">
        <f aca="false">C7*(1+3%)</f>
        <v>31.93</v>
      </c>
      <c r="S7" s="60" t="n">
        <f aca="false">Q7</f>
        <v>-0.0645161290322581</v>
      </c>
      <c r="T7" s="61" t="str">
        <f aca="false">IF(U7&gt;1000,"SM",IF(U7&gt;500,"MG",IF(U7&gt;300,"L",IF(U7&gt;100,"M",IF(U7&gt;10,"S")))))</f>
        <v>S</v>
      </c>
      <c r="U7" s="59" t="n">
        <v>31</v>
      </c>
      <c r="V7" s="61" t="n">
        <v>0</v>
      </c>
      <c r="W7" s="61" t="n">
        <f aca="false">U7-H7-V7</f>
        <v>2</v>
      </c>
      <c r="X7" s="62"/>
      <c r="Y7" s="63" t="n">
        <f aca="false">(H7+V7)/U7</f>
        <v>0.935483870967742</v>
      </c>
      <c r="Z7" s="61" t="s">
        <v>22</v>
      </c>
    </row>
    <row r="8" customFormat="false" ht="12.75" hidden="false" customHeight="true" outlineLevel="0" collapsed="false">
      <c r="A8" s="64" t="n">
        <v>453</v>
      </c>
      <c r="B8" s="65" t="s">
        <v>23</v>
      </c>
      <c r="C8" s="51" t="n">
        <v>66</v>
      </c>
      <c r="D8" s="52" t="n">
        <v>65</v>
      </c>
      <c r="E8" s="52" t="n">
        <v>63</v>
      </c>
      <c r="F8" s="53" t="n">
        <v>63</v>
      </c>
      <c r="G8" s="52" t="n">
        <v>63</v>
      </c>
      <c r="H8" s="54" t="n">
        <v>61</v>
      </c>
      <c r="I8" s="52"/>
      <c r="J8" s="54"/>
      <c r="K8" s="54"/>
      <c r="L8" s="54"/>
      <c r="M8" s="56"/>
      <c r="N8" s="54"/>
      <c r="O8" s="56"/>
      <c r="P8" s="57" t="n">
        <f aca="false">SUM(H8-C8)</f>
        <v>-5</v>
      </c>
      <c r="Q8" s="58" t="n">
        <f aca="false">SUM(P8/C8)</f>
        <v>-0.0757575757575758</v>
      </c>
      <c r="R8" s="59" t="n">
        <f aca="false">C8*(1+3%)</f>
        <v>67.98</v>
      </c>
      <c r="S8" s="60" t="n">
        <f aca="false">Q8</f>
        <v>-0.0757575757575758</v>
      </c>
      <c r="T8" s="61" t="str">
        <f aca="false">IF(U8&gt;1000,"SM",IF(U8&gt;500,"MG",IF(U8&gt;300,"L",IF(U8&gt;100,"M",IF(U8&gt;10,"S")))))</f>
        <v>S</v>
      </c>
      <c r="U8" s="59" t="n">
        <v>67</v>
      </c>
      <c r="V8" s="61" t="n">
        <v>0</v>
      </c>
      <c r="W8" s="61" t="n">
        <f aca="false">U8-H8-V8</f>
        <v>6</v>
      </c>
      <c r="X8" s="62"/>
      <c r="Y8" s="63" t="n">
        <f aca="false">(H8+V8)/U8</f>
        <v>0.91044776119403</v>
      </c>
      <c r="Z8" s="61" t="s">
        <v>22</v>
      </c>
    </row>
    <row r="9" customFormat="false" ht="12.75" hidden="false" customHeight="false" outlineLevel="0" collapsed="false">
      <c r="A9" s="49" t="n">
        <v>533</v>
      </c>
      <c r="B9" s="50" t="s">
        <v>24</v>
      </c>
      <c r="C9" s="66" t="n">
        <v>41</v>
      </c>
      <c r="D9" s="52" t="n">
        <v>42</v>
      </c>
      <c r="E9" s="52" t="n">
        <v>43</v>
      </c>
      <c r="F9" s="53" t="n">
        <v>43</v>
      </c>
      <c r="G9" s="52" t="n">
        <v>43</v>
      </c>
      <c r="H9" s="54" t="n">
        <v>42</v>
      </c>
      <c r="I9" s="52"/>
      <c r="J9" s="54"/>
      <c r="K9" s="54"/>
      <c r="L9" s="54"/>
      <c r="M9" s="56"/>
      <c r="N9" s="54"/>
      <c r="O9" s="67"/>
      <c r="P9" s="57" t="n">
        <f aca="false">SUM(H9-C9)</f>
        <v>1</v>
      </c>
      <c r="Q9" s="58" t="n">
        <f aca="false">SUM(P9/C9)</f>
        <v>0.024390243902439</v>
      </c>
      <c r="R9" s="59" t="n">
        <f aca="false">C9*(1+3%)</f>
        <v>42.23</v>
      </c>
      <c r="S9" s="60" t="n">
        <f aca="false">Q9</f>
        <v>0.024390243902439</v>
      </c>
      <c r="T9" s="61" t="str">
        <f aca="false">IF(U9&gt;1000,"SM",IF(U9&gt;500,"MG",IF(U9&gt;300,"L",IF(U9&gt;100,"M",IF(U9&gt;10,"S")))))</f>
        <v>S</v>
      </c>
      <c r="U9" s="59" t="n">
        <v>43</v>
      </c>
      <c r="V9" s="61" t="n">
        <v>0</v>
      </c>
      <c r="W9" s="61" t="n">
        <f aca="false">U9-H9-V9</f>
        <v>1</v>
      </c>
      <c r="X9" s="62"/>
      <c r="Y9" s="63" t="n">
        <f aca="false">(H9+V9)/U9</f>
        <v>0.976744186046512</v>
      </c>
      <c r="Z9" s="61" t="s">
        <v>25</v>
      </c>
    </row>
    <row r="10" customFormat="false" ht="12.75" hidden="false" customHeight="false" outlineLevel="0" collapsed="false">
      <c r="A10" s="49"/>
      <c r="B10" s="68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3"/>
      <c r="P10" s="57"/>
      <c r="Q10" s="58"/>
      <c r="R10" s="59"/>
      <c r="S10" s="62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69"/>
      <c r="D11" s="70"/>
      <c r="E11" s="70"/>
      <c r="F11" s="71"/>
      <c r="G11" s="70"/>
      <c r="H11" s="70"/>
      <c r="I11" s="70"/>
      <c r="J11" s="72"/>
      <c r="K11" s="72"/>
      <c r="L11" s="72"/>
      <c r="M11" s="72"/>
      <c r="N11" s="73"/>
      <c r="O11" s="73"/>
      <c r="P11" s="57"/>
      <c r="Q11" s="58"/>
      <c r="R11" s="59"/>
      <c r="S11" s="62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/>
      <c r="Q12" s="58"/>
      <c r="R12" s="59"/>
      <c r="S12" s="62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2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6</v>
      </c>
      <c r="C14" s="86" t="n">
        <f aca="false">SUM(C6:C12)</f>
        <v>625</v>
      </c>
      <c r="D14" s="86" t="n">
        <f aca="false">SUM(D6:D12)</f>
        <v>625</v>
      </c>
      <c r="E14" s="86" t="n">
        <f aca="false">SUM(E6:E12)</f>
        <v>623</v>
      </c>
      <c r="F14" s="86" t="n">
        <f aca="false">SUM(F6:F12)</f>
        <v>618</v>
      </c>
      <c r="G14" s="86" t="n">
        <f aca="false">SUM(G6:G12)</f>
        <v>620</v>
      </c>
      <c r="H14" s="86" t="n">
        <f aca="false">SUM(H6:H12)</f>
        <v>617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H14-C14)</f>
        <v>-8</v>
      </c>
      <c r="Q14" s="87" t="n">
        <f aca="false">SUM(P14/C14)</f>
        <v>-0.0128</v>
      </c>
      <c r="R14" s="88" t="n">
        <f aca="false">C14*(1+3%)</f>
        <v>643.75</v>
      </c>
      <c r="S14" s="60" t="n">
        <f aca="false">Q14</f>
        <v>-0.0128</v>
      </c>
      <c r="T14" s="89"/>
      <c r="U14" s="89" t="n">
        <f aca="false">SUM(U6:U9)</f>
        <v>640</v>
      </c>
      <c r="V14" s="89" t="n">
        <f aca="false">SUM(V6:V9)</f>
        <v>0</v>
      </c>
      <c r="W14" s="89" t="n">
        <f aca="false">SUM(W6:W9)</f>
        <v>23</v>
      </c>
      <c r="X14" s="89"/>
      <c r="Y14" s="63" t="n">
        <f aca="false">(H14+V14)/U14</f>
        <v>0.9640625</v>
      </c>
      <c r="Z14" s="89"/>
    </row>
    <row r="15" s="91" customFormat="true" ht="11.25" hidden="false" customHeight="false" outlineLevel="0" collapsed="false">
      <c r="A15" s="91" t="s">
        <v>27</v>
      </c>
      <c r="P15" s="92"/>
      <c r="Q15" s="93"/>
      <c r="R15" s="94"/>
    </row>
    <row r="16" s="91" customFormat="true" ht="11.25" hidden="false" customHeight="false" outlineLevel="0" collapsed="false">
      <c r="B16" s="95" t="s">
        <v>28</v>
      </c>
      <c r="P16" s="92"/>
      <c r="Q16" s="93"/>
      <c r="R16" s="94"/>
    </row>
    <row r="17" s="91" customFormat="true" ht="12.75" hidden="false" customHeight="false" outlineLevel="0" collapsed="false">
      <c r="B17" s="91" t="s">
        <v>29</v>
      </c>
      <c r="P17" s="92"/>
      <c r="Q17" s="93"/>
      <c r="R17" s="94"/>
      <c r="S17" s="96"/>
    </row>
    <row r="18" s="91" customFormat="true" ht="12.75" hidden="false" customHeight="false" outlineLevel="0" collapsed="false">
      <c r="B18" s="91" t="s">
        <v>30</v>
      </c>
      <c r="P18" s="92"/>
      <c r="Q18" s="93"/>
      <c r="R18" s="94"/>
      <c r="S18" s="96"/>
    </row>
    <row r="19" customFormat="false" ht="12.75" hidden="false" customHeight="false" outlineLevel="0" collapsed="false">
      <c r="P19" s="1"/>
      <c r="Q19" s="97"/>
    </row>
    <row r="20" customFormat="false" ht="12.75" hidden="false" customHeight="false" outlineLevel="0" collapsed="false">
      <c r="B20" s="98" t="s">
        <v>31</v>
      </c>
      <c r="C20" s="99" t="n">
        <v>41244</v>
      </c>
      <c r="D20" s="100" t="n">
        <v>41275</v>
      </c>
      <c r="E20" s="100" t="n">
        <v>41306</v>
      </c>
      <c r="F20" s="101" t="n">
        <v>41334</v>
      </c>
      <c r="G20" s="101" t="n">
        <v>41365</v>
      </c>
      <c r="H20" s="100" t="n">
        <v>41395</v>
      </c>
      <c r="I20" s="101" t="n">
        <v>41426</v>
      </c>
      <c r="J20" s="101" t="n">
        <v>41456</v>
      </c>
      <c r="K20" s="100" t="n">
        <v>41487</v>
      </c>
      <c r="L20" s="100" t="n">
        <v>41518</v>
      </c>
      <c r="M20" s="100" t="n">
        <v>41548</v>
      </c>
      <c r="N20" s="100" t="n">
        <v>41579</v>
      </c>
      <c r="O20" s="100" t="n">
        <v>41609</v>
      </c>
      <c r="P20" s="102" t="s">
        <v>32</v>
      </c>
      <c r="Q20" s="103" t="s">
        <v>33</v>
      </c>
      <c r="R20" s="102" t="s">
        <v>34</v>
      </c>
      <c r="S20" s="102" t="s">
        <v>35</v>
      </c>
    </row>
    <row r="21" customFormat="false" ht="12.75" hidden="false" customHeight="false" outlineLevel="0" collapsed="false">
      <c r="A21" s="104" t="s">
        <v>3</v>
      </c>
      <c r="B21" s="105" t="s">
        <v>36</v>
      </c>
      <c r="C21" s="69" t="n">
        <f aca="false">+C14</f>
        <v>625</v>
      </c>
      <c r="D21" s="69" t="n">
        <f aca="false">+D14</f>
        <v>625</v>
      </c>
      <c r="E21" s="69" t="n">
        <f aca="false">+E14</f>
        <v>623</v>
      </c>
      <c r="F21" s="69" t="n">
        <f aca="false">+F14</f>
        <v>618</v>
      </c>
      <c r="G21" s="69" t="n">
        <f aca="false">+G14</f>
        <v>620</v>
      </c>
      <c r="H21" s="69" t="n">
        <f aca="false">+H14</f>
        <v>617</v>
      </c>
      <c r="I21" s="69" t="n">
        <f aca="false">+I14</f>
        <v>0</v>
      </c>
      <c r="J21" s="69" t="n">
        <f aca="false">+J14</f>
        <v>0</v>
      </c>
      <c r="K21" s="69" t="n">
        <f aca="false">+K14</f>
        <v>0</v>
      </c>
      <c r="L21" s="69" t="n">
        <f aca="false">+L14</f>
        <v>0</v>
      </c>
      <c r="M21" s="69" t="n">
        <f aca="false">+M14</f>
        <v>0</v>
      </c>
      <c r="N21" s="69" t="n">
        <f aca="false">+N14</f>
        <v>0</v>
      </c>
      <c r="O21" s="69" t="n">
        <f aca="false">+O14</f>
        <v>0</v>
      </c>
      <c r="P21" s="57" t="n">
        <f aca="false">SUM(H21-C21)</f>
        <v>-8</v>
      </c>
      <c r="Q21" s="58" t="n">
        <f aca="false">SUM(P21/C21)</f>
        <v>-0.0128</v>
      </c>
      <c r="R21" s="59" t="n">
        <f aca="false">C21*(1+3%)</f>
        <v>643.75</v>
      </c>
      <c r="S21" s="106" t="n">
        <f aca="false">+H21/H23</f>
        <v>0.657082002129925</v>
      </c>
    </row>
    <row r="22" customFormat="false" ht="12.75" hidden="false" customHeight="true" outlineLevel="0" collapsed="false">
      <c r="B22" s="62" t="s">
        <v>37</v>
      </c>
      <c r="C22" s="72" t="n">
        <v>281</v>
      </c>
      <c r="D22" s="70" t="n">
        <v>289</v>
      </c>
      <c r="E22" s="70" t="n">
        <v>297</v>
      </c>
      <c r="F22" s="71" t="n">
        <v>309</v>
      </c>
      <c r="G22" s="70" t="n">
        <v>313</v>
      </c>
      <c r="H22" s="70" t="n">
        <v>322</v>
      </c>
      <c r="I22" s="107"/>
      <c r="J22" s="72"/>
      <c r="K22" s="108"/>
      <c r="L22" s="54"/>
      <c r="M22" s="72"/>
      <c r="N22" s="107"/>
      <c r="O22" s="72"/>
      <c r="P22" s="57" t="n">
        <f aca="false">SUM(H22-C22)</f>
        <v>41</v>
      </c>
      <c r="Q22" s="58" t="n">
        <f aca="false">SUM(P22/C22)</f>
        <v>0.145907473309609</v>
      </c>
      <c r="R22" s="59" t="n">
        <f aca="false">C22*(1+3%)</f>
        <v>289.43</v>
      </c>
      <c r="S22" s="106" t="n">
        <f aca="false">+H22/H23</f>
        <v>0.342917997870075</v>
      </c>
    </row>
    <row r="23" s="104" customFormat="true" ht="12.75" hidden="false" customHeight="true" outlineLevel="0" collapsed="false">
      <c r="B23" s="109" t="s">
        <v>38</v>
      </c>
      <c r="C23" s="88" t="n">
        <f aca="false">SUM(C21:C22)</f>
        <v>906</v>
      </c>
      <c r="D23" s="88" t="n">
        <f aca="false">SUM(D21:D22)</f>
        <v>914</v>
      </c>
      <c r="E23" s="88" t="n">
        <f aca="false">SUM(E21:E22)</f>
        <v>920</v>
      </c>
      <c r="F23" s="88" t="n">
        <f aca="false">SUM(F21:F22)</f>
        <v>927</v>
      </c>
      <c r="G23" s="88" t="n">
        <f aca="false">SUM(G21:G22)</f>
        <v>933</v>
      </c>
      <c r="H23" s="88" t="n">
        <f aca="false">SUM(H21:H22)</f>
        <v>939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H23-C23)</f>
        <v>33</v>
      </c>
      <c r="Q23" s="110" t="n">
        <f aca="false">SUM(P23/C23)</f>
        <v>0.0364238410596027</v>
      </c>
      <c r="R23" s="88" t="n">
        <f aca="false">C23*(1+3%)</f>
        <v>933.18</v>
      </c>
      <c r="S23" s="106" t="n">
        <f aca="false">+H23/H23</f>
        <v>1</v>
      </c>
    </row>
    <row r="24" s="104" customFormat="true" ht="12.75" hidden="false" customHeight="false" outlineLevel="0" collapsed="false"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4"/>
      <c r="R24" s="112"/>
    </row>
    <row r="25" customFormat="false" ht="13.5" hidden="false" customHeight="false" outlineLevel="0" collapsed="false">
      <c r="B25" s="2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/>
      <c r="Q25" s="116"/>
      <c r="R25" s="116"/>
    </row>
    <row r="26" customFormat="false" ht="13.5" hidden="false" customHeight="false" outlineLevel="0" collapsed="false">
      <c r="B26" s="117" t="s">
        <v>39</v>
      </c>
      <c r="C26" s="118" t="n">
        <v>41274</v>
      </c>
      <c r="D26" s="119" t="n">
        <v>41425</v>
      </c>
      <c r="E26" s="115"/>
      <c r="F26" s="115"/>
      <c r="G26" s="115"/>
      <c r="H26" s="115"/>
      <c r="I26" s="115"/>
      <c r="J26" s="115"/>
      <c r="K26" s="115"/>
      <c r="L26" s="113"/>
      <c r="P26" s="1"/>
      <c r="Q26" s="120"/>
      <c r="R26" s="2" t="s">
        <v>40</v>
      </c>
    </row>
    <row r="27" customFormat="false" ht="12.75" hidden="false" customHeight="false" outlineLevel="0" collapsed="false">
      <c r="B27" s="121" t="s">
        <v>41</v>
      </c>
      <c r="C27" s="122" t="n">
        <v>2</v>
      </c>
      <c r="D27" s="122" t="n">
        <v>2</v>
      </c>
      <c r="E27" s="115"/>
      <c r="F27" s="115"/>
      <c r="G27" s="115"/>
      <c r="H27" s="115"/>
      <c r="I27" s="115"/>
      <c r="J27" s="115"/>
      <c r="K27" s="115"/>
      <c r="L27" s="113"/>
      <c r="P27" s="1"/>
      <c r="Q27" s="123"/>
      <c r="R27" s="2" t="s">
        <v>42</v>
      </c>
    </row>
    <row r="28" customFormat="false" ht="12.75" hidden="false" customHeight="false" outlineLevel="0" collapsed="false">
      <c r="B28" s="124" t="s">
        <v>43</v>
      </c>
      <c r="C28" s="125" t="n">
        <v>16</v>
      </c>
      <c r="D28" s="125" t="n">
        <v>26</v>
      </c>
      <c r="E28" s="115"/>
      <c r="F28" s="115"/>
      <c r="G28" s="115"/>
      <c r="H28" s="115"/>
      <c r="I28" s="115"/>
      <c r="J28" s="115"/>
      <c r="K28" s="115"/>
      <c r="L28" s="113"/>
      <c r="P28" s="1"/>
      <c r="Q28" s="126"/>
      <c r="R28" s="2" t="s">
        <v>44</v>
      </c>
    </row>
    <row r="29" customFormat="false" ht="13.5" hidden="false" customHeight="false" outlineLevel="0" collapsed="false">
      <c r="B29" s="127" t="s">
        <v>45</v>
      </c>
      <c r="C29" s="128" t="n">
        <v>47</v>
      </c>
      <c r="D29" s="129" t="n">
        <v>50</v>
      </c>
      <c r="L29" s="2"/>
      <c r="M29" s="2"/>
      <c r="N29" s="4"/>
      <c r="P29" s="1"/>
      <c r="Q29" s="130"/>
      <c r="R29" s="2" t="s">
        <v>46</v>
      </c>
    </row>
    <row r="30" customFormat="false" ht="13.5" hidden="false" customHeight="false" outlineLevel="0" collapsed="false">
      <c r="B30" s="131" t="s">
        <v>47</v>
      </c>
      <c r="C30" s="132" t="n">
        <v>63</v>
      </c>
      <c r="D30" s="132" t="n">
        <f aca="false">SUM(D28:D29)</f>
        <v>76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1"/>
    </row>
    <row r="32" customFormat="false" ht="12.75" hidden="false" customHeight="false" outlineLevel="0" collapsed="false">
      <c r="Q32" s="2"/>
      <c r="R32" s="1"/>
    </row>
    <row r="33" customFormat="false" ht="12.75" hidden="false" customHeight="false" outlineLevel="0" collapsed="false">
      <c r="A33" s="133" t="s">
        <v>48</v>
      </c>
      <c r="B33" s="134"/>
      <c r="Q33" s="1"/>
      <c r="R33" s="1"/>
    </row>
    <row r="34" customFormat="false" ht="12.75" hidden="false" customHeight="false" outlineLevel="0" collapsed="false">
      <c r="A34" s="135" t="s">
        <v>49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Q34" s="1" t="s">
        <v>3</v>
      </c>
    </row>
    <row r="35" customFormat="false" ht="12.75" hidden="false" customHeight="false" outlineLevel="0" collapsed="false">
      <c r="A35" s="91" t="s">
        <v>5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4%</formula>
    </cfRule>
    <cfRule type="cellIs" priority="3" operator="between" aboveAverage="0" equalAverage="0" bottom="0" percent="0" rank="0" text="" dxfId="1">
      <formula>1%</formula>
      <formula>3.99%</formula>
    </cfRule>
    <cfRule type="cellIs" priority="4" operator="lessThan" aboveAverage="0" equalAverage="0" bottom="0" percent="0" rank="0" text="" dxfId="2">
      <formula>0%</formula>
    </cfRule>
  </conditionalFormatting>
  <conditionalFormatting sqref="S6:S9 S14">
    <cfRule type="cellIs" priority="5" operator="between" aboveAverage="0" equalAverage="0" bottom="0" percent="0" rank="0" text="" dxfId="3">
      <formula>0%</formula>
      <formula>1%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8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29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93" t="n">
        <v>295</v>
      </c>
      <c r="B6" s="194" t="s">
        <v>130</v>
      </c>
      <c r="C6" s="56" t="n">
        <v>43</v>
      </c>
      <c r="D6" s="52" t="n">
        <v>46</v>
      </c>
      <c r="E6" s="52" t="n">
        <v>48</v>
      </c>
      <c r="F6" s="53" t="n">
        <v>48</v>
      </c>
      <c r="G6" s="52" t="n">
        <v>49</v>
      </c>
      <c r="H6" s="54" t="n">
        <v>52</v>
      </c>
      <c r="I6" s="54"/>
      <c r="J6" s="54"/>
      <c r="K6" s="54"/>
      <c r="L6" s="54"/>
      <c r="M6" s="56"/>
      <c r="N6" s="54"/>
      <c r="O6" s="56"/>
      <c r="P6" s="57" t="n">
        <f aca="false">SUM(H6-C6)</f>
        <v>9</v>
      </c>
      <c r="Q6" s="58" t="n">
        <f aca="false">SUM(P6/C6)</f>
        <v>0.209302325581395</v>
      </c>
      <c r="R6" s="59" t="n">
        <f aca="false">C6*(1+3%)</f>
        <v>44.29</v>
      </c>
      <c r="S6" s="60" t="n">
        <f aca="false">Q6</f>
        <v>0.209302325581395</v>
      </c>
      <c r="T6" s="61" t="str">
        <f aca="false">IF(U6&gt;1000,"SM",IF(U6&gt;500,"MG",IF(U6&gt;300,"L",IF(U6&gt;100,"M",IF(U6&gt;10,"S")))))</f>
        <v>S</v>
      </c>
      <c r="U6" s="59" t="n">
        <v>70</v>
      </c>
      <c r="V6" s="61" t="n">
        <v>1</v>
      </c>
      <c r="W6" s="61" t="n">
        <f aca="false">U6-H6-V6</f>
        <v>17</v>
      </c>
      <c r="X6" s="62"/>
      <c r="Y6" s="63" t="n">
        <f aca="false">(H6+V6)/U6</f>
        <v>0.757142857142857</v>
      </c>
      <c r="Z6" s="61" t="s">
        <v>25</v>
      </c>
    </row>
    <row r="7" customFormat="false" ht="12.75" hidden="false" customHeight="false" outlineLevel="0" collapsed="false">
      <c r="A7" s="195" t="n">
        <v>340</v>
      </c>
      <c r="B7" s="196" t="s">
        <v>131</v>
      </c>
      <c r="C7" s="51" t="n">
        <v>31</v>
      </c>
      <c r="D7" s="52" t="n">
        <v>31</v>
      </c>
      <c r="E7" s="52" t="n">
        <v>33</v>
      </c>
      <c r="F7" s="53" t="n">
        <v>33</v>
      </c>
      <c r="G7" s="52" t="n">
        <v>31</v>
      </c>
      <c r="H7" s="54" t="n">
        <v>31</v>
      </c>
      <c r="I7" s="54"/>
      <c r="J7" s="54"/>
      <c r="K7" s="54"/>
      <c r="L7" s="54"/>
      <c r="M7" s="56"/>
      <c r="N7" s="54"/>
      <c r="O7" s="56"/>
      <c r="P7" s="57" t="n">
        <f aca="false">SUM(H7-C7)</f>
        <v>0</v>
      </c>
      <c r="Q7" s="58" t="n">
        <f aca="false">SUM(P7/C7)</f>
        <v>0</v>
      </c>
      <c r="R7" s="59" t="n">
        <f aca="false">C7*(1+3%)</f>
        <v>31.93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59" t="n">
        <v>33</v>
      </c>
      <c r="V7" s="61" t="n">
        <v>0</v>
      </c>
      <c r="W7" s="61" t="n">
        <f aca="false">U7-H7-V7</f>
        <v>2</v>
      </c>
      <c r="X7" s="62"/>
      <c r="Y7" s="63" t="n">
        <f aca="false">(H7+V7)/U7</f>
        <v>0.939393939393939</v>
      </c>
      <c r="Z7" s="61" t="s">
        <v>25</v>
      </c>
    </row>
    <row r="8" customFormat="false" ht="12.75" hidden="false" customHeight="false" outlineLevel="0" collapsed="false">
      <c r="A8" s="197" t="n">
        <v>431</v>
      </c>
      <c r="B8" s="198" t="s">
        <v>132</v>
      </c>
      <c r="C8" s="51" t="n">
        <v>48</v>
      </c>
      <c r="D8" s="52" t="n">
        <v>48</v>
      </c>
      <c r="E8" s="52" t="n">
        <v>48</v>
      </c>
      <c r="F8" s="53" t="n">
        <v>47</v>
      </c>
      <c r="G8" s="52" t="n">
        <v>47</v>
      </c>
      <c r="H8" s="54" t="n">
        <v>47</v>
      </c>
      <c r="I8" s="54"/>
      <c r="J8" s="54"/>
      <c r="K8" s="54"/>
      <c r="L8" s="54"/>
      <c r="M8" s="56"/>
      <c r="N8" s="54"/>
      <c r="O8" s="56"/>
      <c r="P8" s="57" t="n">
        <f aca="false">SUM(H8-C8)</f>
        <v>-1</v>
      </c>
      <c r="Q8" s="58" t="n">
        <f aca="false">SUM(P8/C8)</f>
        <v>-0.0208333333333333</v>
      </c>
      <c r="R8" s="59" t="n">
        <f aca="false">C8*(1+3%)</f>
        <v>49.44</v>
      </c>
      <c r="S8" s="60" t="n">
        <f aca="false">Q8</f>
        <v>-0.0208333333333333</v>
      </c>
      <c r="T8" s="61" t="str">
        <f aca="false">IF(U8&gt;1000,"SM",IF(U8&gt;500,"MG",IF(U8&gt;300,"L",IF(U8&gt;100,"M",IF(U8&gt;10,"S")))))</f>
        <v>S</v>
      </c>
      <c r="U8" s="59" t="n">
        <v>49</v>
      </c>
      <c r="V8" s="61" t="n">
        <v>0</v>
      </c>
      <c r="W8" s="61" t="n">
        <f aca="false">U8-H8-V8</f>
        <v>2</v>
      </c>
      <c r="X8" s="62"/>
      <c r="Y8" s="63" t="n">
        <f aca="false">(H8+V8)/U8</f>
        <v>0.959183673469388</v>
      </c>
      <c r="Z8" s="61" t="s">
        <v>25</v>
      </c>
    </row>
    <row r="9" customFormat="false" ht="12.75" hidden="false" customHeight="false" outlineLevel="0" collapsed="false">
      <c r="A9" s="193" t="n">
        <v>432</v>
      </c>
      <c r="B9" s="194" t="s">
        <v>133</v>
      </c>
      <c r="C9" s="67" t="n">
        <v>26</v>
      </c>
      <c r="D9" s="52" t="n">
        <v>27</v>
      </c>
      <c r="E9" s="52" t="n">
        <v>27</v>
      </c>
      <c r="F9" s="53" t="n">
        <v>26</v>
      </c>
      <c r="G9" s="52" t="n">
        <v>26</v>
      </c>
      <c r="H9" s="54" t="n">
        <v>26</v>
      </c>
      <c r="I9" s="54"/>
      <c r="J9" s="54"/>
      <c r="K9" s="54"/>
      <c r="L9" s="54"/>
      <c r="M9" s="56"/>
      <c r="N9" s="54"/>
      <c r="O9" s="67"/>
      <c r="P9" s="57" t="n">
        <f aca="false">SUM(H9-C9)</f>
        <v>0</v>
      </c>
      <c r="Q9" s="58" t="n">
        <f aca="false">SUM(P9/C9)</f>
        <v>0</v>
      </c>
      <c r="R9" s="59" t="n">
        <f aca="false">C9*(1+3%)</f>
        <v>26.78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34</v>
      </c>
      <c r="V9" s="61" t="n">
        <v>1</v>
      </c>
      <c r="W9" s="61" t="n">
        <f aca="false">U9-H9-V9</f>
        <v>7</v>
      </c>
      <c r="X9" s="62"/>
      <c r="Y9" s="63" t="n">
        <f aca="false">(H9+V9)/U9</f>
        <v>0.794117647058824</v>
      </c>
      <c r="Z9" s="61" t="s">
        <v>22</v>
      </c>
    </row>
    <row r="10" customFormat="false" ht="12.75" hidden="false" customHeight="false" outlineLevel="0" collapsed="false">
      <c r="A10" s="74" t="s">
        <v>3</v>
      </c>
      <c r="B10" s="75" t="s">
        <v>3</v>
      </c>
      <c r="C10" s="70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/>
      <c r="Q10" s="58"/>
      <c r="R10" s="59"/>
      <c r="S10" s="60"/>
      <c r="T10" s="62"/>
      <c r="U10" s="199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 t="s">
        <v>3</v>
      </c>
      <c r="D11" s="70" t="s">
        <v>3</v>
      </c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2" t="s">
        <v>3</v>
      </c>
      <c r="O11" s="72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159" t="s">
        <v>3</v>
      </c>
      <c r="C12" s="72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2" t="s">
        <v>3</v>
      </c>
      <c r="M12" s="72" t="s">
        <v>3</v>
      </c>
      <c r="N12" s="72" t="s">
        <v>3</v>
      </c>
      <c r="O12" s="72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90" customFormat="true" ht="12.75" hidden="false" customHeight="false" outlineLevel="0" collapsed="false">
      <c r="A14" s="84" t="s">
        <v>3</v>
      </c>
      <c r="B14" s="85" t="s">
        <v>26</v>
      </c>
      <c r="C14" s="86" t="n">
        <f aca="false">SUM(C6:C12)</f>
        <v>148</v>
      </c>
      <c r="D14" s="86" t="n">
        <f aca="false">SUM(D6:D12)</f>
        <v>152</v>
      </c>
      <c r="E14" s="86" t="n">
        <f aca="false">SUM(E6:E12)</f>
        <v>156</v>
      </c>
      <c r="F14" s="86" t="n">
        <f aca="false">SUM(F6:F12)</f>
        <v>154</v>
      </c>
      <c r="G14" s="86" t="n">
        <f aca="false">SUM(G6:G12)</f>
        <v>153</v>
      </c>
      <c r="H14" s="86" t="n">
        <f aca="false">SUM(H6:H12)</f>
        <v>156</v>
      </c>
      <c r="I14" s="86" t="n">
        <f aca="false">SUM(I6:I12)</f>
        <v>0</v>
      </c>
      <c r="J14" s="86" t="n">
        <f aca="false">SUM(J6:J12)</f>
        <v>0</v>
      </c>
      <c r="K14" s="86" t="n">
        <f aca="false">SUM(K6:K12)</f>
        <v>0</v>
      </c>
      <c r="L14" s="86" t="n">
        <f aca="false">SUM(L6:L12)</f>
        <v>0</v>
      </c>
      <c r="M14" s="86" t="n">
        <f aca="false">SUM(M6:M12)</f>
        <v>0</v>
      </c>
      <c r="N14" s="86" t="n">
        <f aca="false">SUM(N6:N12)</f>
        <v>0</v>
      </c>
      <c r="O14" s="86" t="n">
        <f aca="false">SUM(O6:O12)</f>
        <v>0</v>
      </c>
      <c r="P14" s="57" t="n">
        <f aca="false">SUM(H14-C14)</f>
        <v>8</v>
      </c>
      <c r="Q14" s="87" t="n">
        <f aca="false">SUM(P14/C14)</f>
        <v>0.0540540540540541</v>
      </c>
      <c r="R14" s="88" t="n">
        <f aca="false">C14*(1+3%)</f>
        <v>152.44</v>
      </c>
      <c r="S14" s="60" t="n">
        <f aca="false">Q14</f>
        <v>0.0540540540540541</v>
      </c>
      <c r="T14" s="89"/>
      <c r="U14" s="89" t="n">
        <f aca="false">SUM(U6:U9)</f>
        <v>186</v>
      </c>
      <c r="V14" s="89" t="n">
        <f aca="false">SUM(V6:V9)</f>
        <v>2</v>
      </c>
      <c r="W14" s="89" t="n">
        <f aca="false">SUM(W6:W9)</f>
        <v>28</v>
      </c>
      <c r="X14" s="89"/>
      <c r="Y14" s="63" t="n">
        <f aca="false">(H14+V14)/U14</f>
        <v>0.849462365591398</v>
      </c>
      <c r="Z14" s="89"/>
    </row>
    <row r="15" s="91" customFormat="true" ht="12.75" hidden="false" customHeight="false" outlineLevel="0" collapsed="false">
      <c r="A15" s="91" t="s">
        <v>27</v>
      </c>
      <c r="P15" s="92"/>
      <c r="Q15" s="93"/>
      <c r="R15" s="94"/>
      <c r="S15" s="151"/>
    </row>
    <row r="16" s="91" customFormat="true" ht="12.75" hidden="false" customHeight="false" outlineLevel="0" collapsed="false">
      <c r="B16" s="95" t="s">
        <v>28</v>
      </c>
      <c r="P16" s="92"/>
      <c r="Q16" s="93"/>
      <c r="R16" s="94"/>
      <c r="S16" s="96"/>
    </row>
    <row r="17" s="91" customFormat="true" ht="12.75" hidden="false" customHeight="false" outlineLevel="0" collapsed="false">
      <c r="B17" s="91" t="s">
        <v>29</v>
      </c>
      <c r="P17" s="92"/>
      <c r="Q17" s="93"/>
      <c r="R17" s="94"/>
      <c r="S17" s="96"/>
    </row>
    <row r="18" s="91" customFormat="true" ht="12.75" hidden="false" customHeight="false" outlineLevel="0" collapsed="false">
      <c r="B18" s="91" t="s">
        <v>30</v>
      </c>
      <c r="P18" s="92"/>
      <c r="Q18" s="93"/>
      <c r="R18" s="94"/>
      <c r="S18" s="96"/>
    </row>
    <row r="19" customFormat="false" ht="12.75" hidden="false" customHeight="false" outlineLevel="0" collapsed="false">
      <c r="P19" s="1"/>
      <c r="Q19" s="97"/>
    </row>
    <row r="20" customFormat="false" ht="15.75" hidden="false" customHeight="false" outlineLevel="0" collapsed="false">
      <c r="B20" s="152" t="s">
        <v>128</v>
      </c>
      <c r="C20" s="99" t="n">
        <v>41244</v>
      </c>
      <c r="D20" s="100" t="n">
        <v>41275</v>
      </c>
      <c r="E20" s="100" t="n">
        <v>41306</v>
      </c>
      <c r="F20" s="101" t="n">
        <v>41334</v>
      </c>
      <c r="G20" s="101" t="n">
        <v>41365</v>
      </c>
      <c r="H20" s="100" t="n">
        <v>41395</v>
      </c>
      <c r="I20" s="101" t="n">
        <v>41426</v>
      </c>
      <c r="J20" s="101" t="n">
        <v>41456</v>
      </c>
      <c r="K20" s="100" t="n">
        <v>41487</v>
      </c>
      <c r="L20" s="100" t="n">
        <v>41518</v>
      </c>
      <c r="M20" s="100" t="n">
        <v>41548</v>
      </c>
      <c r="N20" s="100" t="n">
        <v>41579</v>
      </c>
      <c r="O20" s="100" t="n">
        <v>41609</v>
      </c>
      <c r="P20" s="102" t="s">
        <v>32</v>
      </c>
      <c r="Q20" s="103" t="s">
        <v>33</v>
      </c>
      <c r="R20" s="102" t="s">
        <v>34</v>
      </c>
      <c r="S20" s="102" t="s">
        <v>35</v>
      </c>
    </row>
    <row r="21" customFormat="false" ht="12.75" hidden="false" customHeight="false" outlineLevel="0" collapsed="false">
      <c r="A21" s="104" t="s">
        <v>3</v>
      </c>
      <c r="B21" s="105" t="s">
        <v>36</v>
      </c>
      <c r="C21" s="70" t="n">
        <f aca="false">+C14</f>
        <v>148</v>
      </c>
      <c r="D21" s="70" t="n">
        <f aca="false">+D14</f>
        <v>152</v>
      </c>
      <c r="E21" s="70" t="n">
        <f aca="false">+E14</f>
        <v>156</v>
      </c>
      <c r="F21" s="70" t="n">
        <f aca="false">+F14</f>
        <v>154</v>
      </c>
      <c r="G21" s="70" t="n">
        <f aca="false">+G14</f>
        <v>153</v>
      </c>
      <c r="H21" s="70" t="n">
        <f aca="false">+H14</f>
        <v>156</v>
      </c>
      <c r="I21" s="70" t="n">
        <f aca="false">+I14</f>
        <v>0</v>
      </c>
      <c r="J21" s="70" t="n">
        <f aca="false">+J14</f>
        <v>0</v>
      </c>
      <c r="K21" s="70" t="n">
        <f aca="false">+K14</f>
        <v>0</v>
      </c>
      <c r="L21" s="70" t="n">
        <f aca="false">+L14</f>
        <v>0</v>
      </c>
      <c r="M21" s="70" t="n">
        <f aca="false">+M14</f>
        <v>0</v>
      </c>
      <c r="N21" s="70" t="n">
        <f aca="false">+N14</f>
        <v>0</v>
      </c>
      <c r="O21" s="70" t="n">
        <f aca="false">+O14</f>
        <v>0</v>
      </c>
      <c r="P21" s="57" t="n">
        <f aca="false">SUM(H21-C21)</f>
        <v>8</v>
      </c>
      <c r="Q21" s="87" t="n">
        <f aca="false">SUM(P21/C21)</f>
        <v>0.0540540540540541</v>
      </c>
      <c r="R21" s="59" t="n">
        <f aca="false">C21*(1+3%)</f>
        <v>152.44</v>
      </c>
      <c r="S21" s="106" t="n">
        <f aca="false">+H21/H23</f>
        <v>0.360277136258661</v>
      </c>
    </row>
    <row r="22" customFormat="false" ht="12.75" hidden="false" customHeight="false" outlineLevel="0" collapsed="false">
      <c r="B22" s="62" t="s">
        <v>37</v>
      </c>
      <c r="C22" s="72" t="n">
        <v>273</v>
      </c>
      <c r="D22" s="70" t="n">
        <v>278</v>
      </c>
      <c r="E22" s="70" t="n">
        <v>279</v>
      </c>
      <c r="F22" s="71" t="n">
        <v>272</v>
      </c>
      <c r="G22" s="70" t="n">
        <v>268</v>
      </c>
      <c r="H22" s="70" t="n">
        <v>277</v>
      </c>
      <c r="I22" s="70"/>
      <c r="J22" s="72"/>
      <c r="K22" s="72"/>
      <c r="L22" s="54"/>
      <c r="M22" s="72"/>
      <c r="N22" s="107"/>
      <c r="O22" s="72"/>
      <c r="P22" s="57" t="n">
        <f aca="false">SUM(H22-C22)</f>
        <v>4</v>
      </c>
      <c r="Q22" s="87" t="n">
        <f aca="false">SUM(P22/C22)</f>
        <v>0.0146520146520147</v>
      </c>
      <c r="R22" s="59" t="n">
        <f aca="false">C22*(1+3%)</f>
        <v>281.19</v>
      </c>
      <c r="S22" s="106" t="n">
        <f aca="false">+H22/H23</f>
        <v>0.63972286374134</v>
      </c>
    </row>
    <row r="23" s="104" customFormat="true" ht="12.75" hidden="false" customHeight="false" outlineLevel="0" collapsed="false">
      <c r="B23" s="109" t="s">
        <v>38</v>
      </c>
      <c r="C23" s="88" t="n">
        <f aca="false">SUM(C21:C22)</f>
        <v>421</v>
      </c>
      <c r="D23" s="88" t="n">
        <f aca="false">SUM(D21:D22)</f>
        <v>430</v>
      </c>
      <c r="E23" s="88" t="n">
        <f aca="false">SUM(E21:E22)</f>
        <v>435</v>
      </c>
      <c r="F23" s="88" t="n">
        <f aca="false">SUM(F21:F22)</f>
        <v>426</v>
      </c>
      <c r="G23" s="88" t="n">
        <f aca="false">SUM(G21:G22)</f>
        <v>421</v>
      </c>
      <c r="H23" s="88" t="n">
        <f aca="false">SUM(H21:H22)</f>
        <v>433</v>
      </c>
      <c r="I23" s="88" t="n">
        <f aca="false">SUM(I21:I22)</f>
        <v>0</v>
      </c>
      <c r="J23" s="88" t="n">
        <f aca="false">SUM(J21:J22)</f>
        <v>0</v>
      </c>
      <c r="K23" s="88" t="n">
        <f aca="false">SUM(K21:K22)</f>
        <v>0</v>
      </c>
      <c r="L23" s="88" t="n">
        <f aca="false">SUM(L21:L22)</f>
        <v>0</v>
      </c>
      <c r="M23" s="88" t="n">
        <f aca="false">SUM(M21:M22)</f>
        <v>0</v>
      </c>
      <c r="N23" s="88" t="n">
        <f aca="false">SUM(N21:N22)</f>
        <v>0</v>
      </c>
      <c r="O23" s="88" t="n">
        <f aca="false">SUM(O21:O22)</f>
        <v>0</v>
      </c>
      <c r="P23" s="57" t="n">
        <f aca="false">SUM(H23-C23)</f>
        <v>12</v>
      </c>
      <c r="Q23" s="110" t="n">
        <f aca="false">SUM(P23/C23)</f>
        <v>0.0285035629453682</v>
      </c>
      <c r="R23" s="88" t="n">
        <f aca="false">C23*(1+3%)</f>
        <v>433.63</v>
      </c>
      <c r="S23" s="106" t="n">
        <f aca="false">+H23/H23</f>
        <v>1</v>
      </c>
    </row>
    <row r="24" s="104" customFormat="true" ht="12.75" hidden="false" customHeight="false" outlineLevel="0" collapsed="false">
      <c r="B24" s="111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3"/>
      <c r="Q24" s="114"/>
      <c r="R24" s="112"/>
    </row>
    <row r="25" customFormat="false" ht="13.5" hidden="false" customHeight="false" outlineLevel="0" collapsed="false">
      <c r="B25" s="29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3"/>
      <c r="Q25" s="116"/>
      <c r="R25" s="116"/>
    </row>
    <row r="26" customFormat="false" ht="13.5" hidden="false" customHeight="false" outlineLevel="0" collapsed="false">
      <c r="B26" s="117" t="s">
        <v>39</v>
      </c>
      <c r="C26" s="118" t="n">
        <v>41274</v>
      </c>
      <c r="D26" s="119" t="n">
        <v>41425</v>
      </c>
      <c r="E26" s="115"/>
      <c r="F26" s="115"/>
      <c r="G26" s="115"/>
      <c r="H26" s="115"/>
      <c r="I26" s="115"/>
      <c r="J26" s="115"/>
      <c r="K26" s="115"/>
      <c r="L26" s="113"/>
      <c r="P26" s="1"/>
      <c r="Q26" s="120"/>
      <c r="R26" s="2" t="s">
        <v>40</v>
      </c>
    </row>
    <row r="27" customFormat="false" ht="12.75" hidden="false" customHeight="false" outlineLevel="0" collapsed="false">
      <c r="B27" s="121" t="s">
        <v>41</v>
      </c>
      <c r="C27" s="122" t="n">
        <v>0</v>
      </c>
      <c r="D27" s="122" t="n">
        <v>0</v>
      </c>
      <c r="E27" s="115"/>
      <c r="F27" s="115"/>
      <c r="G27" s="115"/>
      <c r="H27" s="115"/>
      <c r="I27" s="115"/>
      <c r="J27" s="115"/>
      <c r="K27" s="115"/>
      <c r="L27" s="113"/>
      <c r="P27" s="1"/>
      <c r="Q27" s="123"/>
      <c r="R27" s="2" t="s">
        <v>42</v>
      </c>
    </row>
    <row r="28" customFormat="false" ht="12.75" hidden="false" customHeight="false" outlineLevel="0" collapsed="false">
      <c r="B28" s="124" t="s">
        <v>43</v>
      </c>
      <c r="C28" s="125" t="n">
        <v>0</v>
      </c>
      <c r="D28" s="125" t="n">
        <v>0</v>
      </c>
      <c r="E28" s="115"/>
      <c r="F28" s="115"/>
      <c r="G28" s="115"/>
      <c r="H28" s="115"/>
      <c r="I28" s="115"/>
      <c r="J28" s="115"/>
      <c r="K28" s="115"/>
      <c r="L28" s="113"/>
      <c r="P28" s="1"/>
      <c r="Q28" s="126"/>
      <c r="R28" s="2" t="s">
        <v>44</v>
      </c>
    </row>
    <row r="29" customFormat="false" ht="13.5" hidden="false" customHeight="false" outlineLevel="0" collapsed="false">
      <c r="B29" s="127" t="s">
        <v>45</v>
      </c>
      <c r="C29" s="154" t="n">
        <v>7</v>
      </c>
      <c r="D29" s="154" t="n">
        <v>7</v>
      </c>
      <c r="L29" s="2"/>
      <c r="M29" s="2"/>
      <c r="N29" s="4"/>
      <c r="P29" s="1"/>
      <c r="Q29" s="130"/>
      <c r="R29" s="2" t="s">
        <v>46</v>
      </c>
    </row>
    <row r="30" customFormat="false" ht="13.5" hidden="false" customHeight="false" outlineLevel="0" collapsed="false">
      <c r="B30" s="131" t="s">
        <v>47</v>
      </c>
      <c r="C30" s="132" t="n">
        <f aca="false">SUM(C28:C29)</f>
        <v>7</v>
      </c>
      <c r="D30" s="132" t="n">
        <f aca="false">SUM(D28:D29)</f>
        <v>7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3" t="s">
        <v>48</v>
      </c>
      <c r="B34" s="134"/>
      <c r="Q34" s="1"/>
      <c r="R34" s="1"/>
    </row>
    <row r="35" customFormat="false" ht="12.75" hidden="false" customHeight="false" outlineLevel="0" collapsed="false">
      <c r="A35" s="135" t="s">
        <v>4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2.75" hidden="false" customHeight="false" outlineLevel="0" collapsed="false">
      <c r="A36" s="91" t="s">
        <v>50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</sheetData>
  <mergeCells count="1">
    <mergeCell ref="T4:Y4"/>
  </mergeCells>
  <conditionalFormatting sqref="S6:S9">
    <cfRule type="cellIs" priority="2" operator="greaterThanOrEqual" aboveAverage="0" equalAverage="0" bottom="0" percent="0" rank="0" text="" dxfId="47">
      <formula>4%</formula>
    </cfRule>
    <cfRule type="cellIs" priority="3" operator="between" aboveAverage="0" equalAverage="0" bottom="0" percent="0" rank="0" text="" dxfId="48">
      <formula>1%</formula>
      <formula>3.99%</formula>
    </cfRule>
    <cfRule type="cellIs" priority="4" operator="lessThan" aboveAverage="0" equalAverage="0" bottom="0" percent="0" rank="0" text="" dxfId="49">
      <formula>0%</formula>
    </cfRule>
  </conditionalFormatting>
  <conditionalFormatting sqref="S6:S9">
    <cfRule type="cellIs" priority="5" operator="between" aboveAverage="0" equalAverage="0" bottom="0" percent="0" rank="0" text="" dxfId="50">
      <formula>0%</formula>
      <formula>1%</formula>
    </cfRule>
  </conditionalFormatting>
  <conditionalFormatting sqref="S14">
    <cfRule type="cellIs" priority="6" operator="greaterThanOrEqual" aboveAverage="0" equalAverage="0" bottom="0" percent="0" rank="0" text="" dxfId="51">
      <formula>4%</formula>
    </cfRule>
    <cfRule type="cellIs" priority="7" operator="between" aboveAverage="0" equalAverage="0" bottom="0" percent="0" rank="0" text="" dxfId="52">
      <formula>1%</formula>
      <formula>3.99%</formula>
    </cfRule>
    <cfRule type="cellIs" priority="8" operator="lessThan" aboveAverage="0" equalAverage="0" bottom="0" percent="0" rank="0" text="" dxfId="53">
      <formula>0%</formula>
    </cfRule>
  </conditionalFormatting>
  <conditionalFormatting sqref="S14">
    <cfRule type="cellIs" priority="9" operator="between" aboveAverage="0" equalAverage="0" bottom="0" percent="0" rank="0" text="" dxfId="54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4.41"/>
    <col collapsed="false" customWidth="false" hidden="false" outlineLevel="0" max="3" min="2" style="200" width="9.14"/>
    <col collapsed="false" customWidth="true" hidden="false" outlineLevel="0" max="4" min="4" style="200" width="9.99"/>
    <col collapsed="false" customWidth="true" hidden="false" outlineLevel="0" max="5" min="5" style="200" width="9.7"/>
    <col collapsed="false" customWidth="true" hidden="false" outlineLevel="0" max="6" min="6" style="200" width="9.41"/>
    <col collapsed="false" customWidth="true" hidden="false" outlineLevel="0" max="7" min="7" style="200" width="6.99"/>
    <col collapsed="false" customWidth="true" hidden="false" outlineLevel="0" max="9" min="8" style="200" width="9.99"/>
    <col collapsed="false" customWidth="true" hidden="false" outlineLevel="0" max="10" min="10" style="200" width="9.41"/>
    <col collapsed="false" customWidth="true" hidden="false" outlineLevel="0" max="11" min="11" style="200" width="6.99"/>
    <col collapsed="false" customWidth="true" hidden="false" outlineLevel="0" max="12" min="12" style="200" width="9.99"/>
    <col collapsed="false" customWidth="true" hidden="false" outlineLevel="0" max="14" min="13" style="200" width="9.41"/>
    <col collapsed="false" customWidth="false" hidden="false" outlineLevel="0" max="15" min="15" style="200" width="9.14"/>
    <col collapsed="false" customWidth="true" hidden="false" outlineLevel="0" max="16" min="16" style="200" width="11.7"/>
    <col collapsed="false" customWidth="true" hidden="false" outlineLevel="0" max="17" min="17" style="200" width="12.56"/>
    <col collapsed="false" customWidth="false" hidden="false" outlineLevel="0" max="257" min="18" style="200" width="9.14"/>
  </cols>
  <sheetData>
    <row r="3" customFormat="false" ht="15.75" hidden="false" customHeight="false" outlineLevel="0" collapsed="false">
      <c r="H3" s="201" t="s">
        <v>134</v>
      </c>
    </row>
    <row r="4" s="202" customFormat="true" ht="15.75" hidden="false" customHeight="false" outlineLevel="0" collapsed="false">
      <c r="H4" s="203" t="s">
        <v>135</v>
      </c>
    </row>
    <row r="5" customFormat="false" ht="15.75" hidden="false" customHeight="false" outlineLevel="0" collapsed="false">
      <c r="H5" s="25" t="s">
        <v>2</v>
      </c>
    </row>
    <row r="7" s="204" customFormat="true" ht="15" hidden="false" customHeight="false" outlineLevel="0" collapsed="false">
      <c r="D7" s="205" t="s">
        <v>136</v>
      </c>
      <c r="E7" s="205"/>
      <c r="F7" s="205"/>
      <c r="I7" s="204" t="s">
        <v>137</v>
      </c>
      <c r="J7" s="205"/>
      <c r="M7" s="204" t="s">
        <v>138</v>
      </c>
      <c r="N7" s="205"/>
      <c r="P7" s="206" t="s">
        <v>139</v>
      </c>
      <c r="Q7" s="206"/>
    </row>
    <row r="8" s="204" customFormat="true" ht="12.75" hidden="false" customHeight="false" outlineLevel="0" collapsed="false">
      <c r="B8" s="204" t="s">
        <v>140</v>
      </c>
      <c r="D8" s="207" t="n">
        <v>41274</v>
      </c>
      <c r="E8" s="207" t="n">
        <v>41425</v>
      </c>
      <c r="F8" s="204" t="s">
        <v>141</v>
      </c>
      <c r="G8" s="204" t="s">
        <v>3</v>
      </c>
      <c r="H8" s="207" t="n">
        <v>41274</v>
      </c>
      <c r="I8" s="207" t="n">
        <v>41425</v>
      </c>
      <c r="J8" s="204" t="s">
        <v>141</v>
      </c>
      <c r="L8" s="207" t="n">
        <v>41274</v>
      </c>
      <c r="M8" s="207" t="n">
        <v>41425</v>
      </c>
      <c r="N8" s="204" t="s">
        <v>141</v>
      </c>
      <c r="P8" s="207" t="n">
        <v>41274</v>
      </c>
      <c r="Q8" s="207" t="n">
        <v>41425</v>
      </c>
    </row>
    <row r="9" customFormat="false" ht="15" hidden="false" customHeight="false" outlineLevel="0" collapsed="false">
      <c r="P9" s="208"/>
      <c r="Q9" s="208"/>
    </row>
    <row r="10" customFormat="false" ht="15" hidden="false" customHeight="false" outlineLevel="0" collapsed="false">
      <c r="B10" s="202" t="s">
        <v>31</v>
      </c>
      <c r="D10" s="160" t="n">
        <f aca="false">AK!$C$21</f>
        <v>625</v>
      </c>
      <c r="E10" s="160" t="n">
        <f aca="false">+AK!H21</f>
        <v>617</v>
      </c>
      <c r="F10" s="209" t="n">
        <f aca="false">AK!$Q$21</f>
        <v>-0.0128</v>
      </c>
      <c r="G10" s="210"/>
      <c r="H10" s="160" t="n">
        <f aca="false">AK!$C$22</f>
        <v>281</v>
      </c>
      <c r="I10" s="160" t="n">
        <f aca="false">+AK!H22</f>
        <v>322</v>
      </c>
      <c r="J10" s="209" t="n">
        <f aca="false">AK!$Q$22</f>
        <v>0.145907473309609</v>
      </c>
      <c r="K10" s="210"/>
      <c r="L10" s="160" t="n">
        <f aca="false">AK!$C$23</f>
        <v>906</v>
      </c>
      <c r="M10" s="160" t="n">
        <f aca="false">+AK!H23</f>
        <v>939</v>
      </c>
      <c r="N10" s="211" t="n">
        <f aca="false">AK!$Q$23</f>
        <v>0.0364238410596027</v>
      </c>
      <c r="P10" s="212" t="n">
        <v>0.785529715762273</v>
      </c>
      <c r="Q10" s="212" t="n">
        <v>0.709001233045622</v>
      </c>
    </row>
    <row r="11" customFormat="false" ht="15" hidden="false" customHeight="false" outlineLevel="0" collapsed="false">
      <c r="B11" s="202" t="s">
        <v>51</v>
      </c>
      <c r="D11" s="160" t="n">
        <f aca="false">CA!$C32</f>
        <v>5299</v>
      </c>
      <c r="E11" s="213" t="n">
        <f aca="false">+CA!H32</f>
        <v>5139</v>
      </c>
      <c r="F11" s="211" t="n">
        <f aca="false">CA!$Q$32</f>
        <v>-0.0301943762974146</v>
      </c>
      <c r="G11" s="210"/>
      <c r="H11" s="160" t="n">
        <f aca="false">CA!$C$33</f>
        <v>14968</v>
      </c>
      <c r="I11" s="160" t="n">
        <f aca="false">+CA!H33</f>
        <v>15638</v>
      </c>
      <c r="J11" s="211" t="n">
        <f aca="false">CA!$Q33</f>
        <v>0.044762159273116</v>
      </c>
      <c r="K11" s="210"/>
      <c r="L11" s="160" t="n">
        <f aca="false">CA!$C$34</f>
        <v>20267</v>
      </c>
      <c r="M11" s="160" t="n">
        <f aca="false">+CA!H34</f>
        <v>20777</v>
      </c>
      <c r="N11" s="211" t="n">
        <f aca="false">CA!$Q34</f>
        <v>0.025164059801648</v>
      </c>
      <c r="P11" s="212" t="n">
        <v>0.777585151947787</v>
      </c>
      <c r="Q11" s="212" t="n">
        <v>0.719326259400432</v>
      </c>
    </row>
    <row r="12" customFormat="false" ht="15" hidden="false" customHeight="false" outlineLevel="0" collapsed="false">
      <c r="B12" s="202" t="s">
        <v>73</v>
      </c>
      <c r="D12" s="160" t="n">
        <f aca="false">HI!$C$18</f>
        <v>285</v>
      </c>
      <c r="E12" s="160" t="n">
        <f aca="false">+HI!H18</f>
        <v>283</v>
      </c>
      <c r="F12" s="209" t="n">
        <f aca="false">HI!Q18</f>
        <v>-0.00701754385964912</v>
      </c>
      <c r="G12" s="210"/>
      <c r="H12" s="160" t="n">
        <f aca="false">HI!$C$19</f>
        <v>470</v>
      </c>
      <c r="I12" s="160" t="n">
        <f aca="false">+HI!H19</f>
        <v>507</v>
      </c>
      <c r="J12" s="209" t="n">
        <f aca="false">HI!$Q$19</f>
        <v>0.0787234042553192</v>
      </c>
      <c r="K12" s="210"/>
      <c r="L12" s="160" t="n">
        <f aca="false">HI!$C$20</f>
        <v>755</v>
      </c>
      <c r="M12" s="160" t="n">
        <f aca="false">+HI!H20</f>
        <v>790</v>
      </c>
      <c r="N12" s="211" t="n">
        <f aca="false">HI!$Q$20</f>
        <v>0.0463576158940397</v>
      </c>
      <c r="P12" s="212" t="n">
        <v>0.785915492957746</v>
      </c>
      <c r="Q12" s="212" t="n">
        <v>0.697312588401697</v>
      </c>
    </row>
    <row r="13" customFormat="false" ht="15" hidden="false" customHeight="false" outlineLevel="0" collapsed="false">
      <c r="B13" s="202" t="s">
        <v>75</v>
      </c>
      <c r="D13" s="160" t="n">
        <f aca="false">ID!$C$20</f>
        <v>260</v>
      </c>
      <c r="E13" s="160" t="n">
        <f aca="false">+ID!H20</f>
        <v>251</v>
      </c>
      <c r="F13" s="211" t="n">
        <f aca="false">ID!$Q$20</f>
        <v>-0.0346153846153846</v>
      </c>
      <c r="G13" s="210"/>
      <c r="H13" s="160" t="n">
        <f aca="false">ID!$C$21</f>
        <v>523</v>
      </c>
      <c r="I13" s="160" t="n">
        <f aca="false">+ID!H21</f>
        <v>559</v>
      </c>
      <c r="J13" s="211" t="n">
        <f aca="false">ID!$Q$21</f>
        <v>0.0688336520076482</v>
      </c>
      <c r="K13" s="210"/>
      <c r="L13" s="160" t="n">
        <f aca="false">ID!$C$22</f>
        <v>783</v>
      </c>
      <c r="M13" s="160" t="n">
        <f aca="false">+ID!H22</f>
        <v>810</v>
      </c>
      <c r="N13" s="211" t="n">
        <f aca="false">ID!$Q$22</f>
        <v>0.0344827586206897</v>
      </c>
      <c r="P13" s="212" t="n">
        <v>0.850197109067017</v>
      </c>
      <c r="Q13" s="212" t="n">
        <v>0.765463917525773</v>
      </c>
    </row>
    <row r="14" customFormat="false" ht="15" hidden="false" customHeight="false" outlineLevel="0" collapsed="false">
      <c r="B14" s="202" t="s">
        <v>81</v>
      </c>
      <c r="D14" s="160" t="n">
        <f aca="false">MT!$C$25</f>
        <v>360</v>
      </c>
      <c r="E14" s="160" t="n">
        <f aca="false">+MT!H25</f>
        <v>341</v>
      </c>
      <c r="F14" s="211" t="n">
        <f aca="false">MT!$Q$25</f>
        <v>-0.0527777777777778</v>
      </c>
      <c r="G14" s="210"/>
      <c r="H14" s="160" t="n">
        <f aca="false">MT!$C$26</f>
        <v>328</v>
      </c>
      <c r="I14" s="160" t="n">
        <f aca="false">+MT!H26</f>
        <v>351</v>
      </c>
      <c r="J14" s="211" t="n">
        <f aca="false">MT!$Q$26</f>
        <v>0.0701219512195122</v>
      </c>
      <c r="K14" s="210"/>
      <c r="L14" s="160" t="n">
        <f aca="false">MT!$C$27</f>
        <v>688</v>
      </c>
      <c r="M14" s="160" t="n">
        <f aca="false">+MT!H27</f>
        <v>692</v>
      </c>
      <c r="N14" s="211" t="n">
        <f aca="false">MT!$Q$27</f>
        <v>0.00581395348837209</v>
      </c>
      <c r="P14" s="212" t="n">
        <v>0.8416</v>
      </c>
      <c r="Q14" s="212" t="n">
        <v>0.775477707006369</v>
      </c>
    </row>
    <row r="15" customFormat="false" ht="15" hidden="false" customHeight="false" outlineLevel="0" collapsed="false">
      <c r="B15" s="202" t="s">
        <v>91</v>
      </c>
      <c r="D15" s="160" t="n">
        <f aca="false">NV!$C$19</f>
        <v>403</v>
      </c>
      <c r="E15" s="160" t="n">
        <f aca="false">+NV!H19</f>
        <v>423</v>
      </c>
      <c r="F15" s="211" t="n">
        <f aca="false">NV!$Q$19</f>
        <v>0.0496277915632754</v>
      </c>
      <c r="G15" s="210"/>
      <c r="H15" s="160" t="n">
        <f aca="false">NV!$C$20</f>
        <v>1005</v>
      </c>
      <c r="I15" s="160" t="n">
        <f aca="false">+NV!H20</f>
        <v>1016</v>
      </c>
      <c r="J15" s="211" t="n">
        <f aca="false">NV!$Q$20</f>
        <v>0.0109452736318408</v>
      </c>
      <c r="K15" s="210"/>
      <c r="L15" s="160" t="n">
        <f aca="false">NV!$C$21</f>
        <v>1408</v>
      </c>
      <c r="M15" s="160" t="n">
        <f aca="false">+NV!H21</f>
        <v>1439</v>
      </c>
      <c r="N15" s="211" t="n">
        <f aca="false">NV!$Q$21</f>
        <v>0.0220170454545455</v>
      </c>
      <c r="P15" s="212" t="n">
        <v>0.805803571428571</v>
      </c>
      <c r="Q15" s="212" t="n">
        <v>0.732950466618808</v>
      </c>
    </row>
    <row r="16" customFormat="false" ht="15" hidden="false" customHeight="false" outlineLevel="0" collapsed="false">
      <c r="B16" s="202" t="s">
        <v>95</v>
      </c>
      <c r="D16" s="160" t="n">
        <f aca="false">OR!$C$28</f>
        <v>1883</v>
      </c>
      <c r="E16" s="160" t="n">
        <f aca="false">+OR!H28</f>
        <v>1874</v>
      </c>
      <c r="F16" s="211" t="n">
        <f aca="false">OR!$Q$28</f>
        <v>-0.00477960701009028</v>
      </c>
      <c r="G16" s="210"/>
      <c r="H16" s="160" t="n">
        <f aca="false">OR!$C$29</f>
        <v>1638</v>
      </c>
      <c r="I16" s="160" t="n">
        <f aca="false">+OR!H29</f>
        <v>1748</v>
      </c>
      <c r="J16" s="211" t="n">
        <f aca="false">OR!$Q$29</f>
        <v>0.0671550671550672</v>
      </c>
      <c r="K16" s="210"/>
      <c r="L16" s="160" t="n">
        <f aca="false">OR!$C$30</f>
        <v>3521</v>
      </c>
      <c r="M16" s="160" t="n">
        <f aca="false">+OR!H30</f>
        <v>3622</v>
      </c>
      <c r="N16" s="211" t="n">
        <f aca="false">OR!$Q$30</f>
        <v>0.0286850326611758</v>
      </c>
      <c r="P16" s="212" t="n">
        <v>0.813613789073911</v>
      </c>
      <c r="Q16" s="212" t="n">
        <v>0.751267521622427</v>
      </c>
    </row>
    <row r="17" customFormat="false" ht="15" hidden="false" customHeight="false" outlineLevel="0" collapsed="false">
      <c r="B17" s="202" t="s">
        <v>106</v>
      </c>
      <c r="D17" s="160" t="n">
        <f aca="false">PC!$C19</f>
        <v>183</v>
      </c>
      <c r="E17" s="160" t="n">
        <f aca="false">+PC!H19</f>
        <v>183</v>
      </c>
      <c r="F17" s="211" t="n">
        <f aca="false">PC!$Q$19</f>
        <v>0</v>
      </c>
      <c r="G17" s="210"/>
      <c r="H17" s="160" t="n">
        <f aca="false">PC!$C$20</f>
        <v>50</v>
      </c>
      <c r="I17" s="160" t="n">
        <f aca="false">+PC!H20</f>
        <v>52</v>
      </c>
      <c r="J17" s="211" t="n">
        <f aca="false">PC!$Q$20</f>
        <v>0.04</v>
      </c>
      <c r="K17" s="210"/>
      <c r="L17" s="160" t="n">
        <f aca="false">PC!$C$21</f>
        <v>233</v>
      </c>
      <c r="M17" s="160" t="n">
        <f aca="false">+PC!H21</f>
        <v>235</v>
      </c>
      <c r="N17" s="211" t="n">
        <f aca="false">PC!$Q$21</f>
        <v>0.00858369098712446</v>
      </c>
      <c r="P17" s="212" t="n">
        <v>0.762480620155038</v>
      </c>
      <c r="Q17" s="212" t="n">
        <v>0.5587</v>
      </c>
    </row>
    <row r="18" customFormat="false" ht="15" hidden="false" customHeight="false" outlineLevel="0" collapsed="false">
      <c r="B18" s="202" t="s">
        <v>110</v>
      </c>
      <c r="D18" s="160" t="n">
        <f aca="false">WA!$C$31</f>
        <v>4347</v>
      </c>
      <c r="E18" s="160" t="n">
        <f aca="false">+WA!H31</f>
        <v>4358</v>
      </c>
      <c r="F18" s="211" t="n">
        <f aca="false">WA!$Q$31</f>
        <v>0.00253048079135036</v>
      </c>
      <c r="G18" s="210"/>
      <c r="H18" s="160" t="n">
        <f aca="false">WA!$C$32</f>
        <v>2857</v>
      </c>
      <c r="I18" s="160" t="n">
        <f aca="false">+WA!H32</f>
        <v>3016</v>
      </c>
      <c r="J18" s="211" t="n">
        <f aca="false">WA!$Q$32</f>
        <v>0.055652782639132</v>
      </c>
      <c r="K18" s="210"/>
      <c r="L18" s="160" t="n">
        <f aca="false">WA!$C$33</f>
        <v>7204</v>
      </c>
      <c r="M18" s="160" t="n">
        <f aca="false">+WA!H33</f>
        <v>7374</v>
      </c>
      <c r="N18" s="211" t="n">
        <f aca="false">WA!$Q$33</f>
        <v>0.0235980011104942</v>
      </c>
      <c r="P18" s="212" t="n">
        <v>0.804592525889239</v>
      </c>
      <c r="Q18" s="212" t="n">
        <v>0.73658096526838</v>
      </c>
    </row>
    <row r="19" customFormat="false" ht="15" hidden="false" customHeight="false" outlineLevel="0" collapsed="false">
      <c r="B19" s="202" t="s">
        <v>128</v>
      </c>
      <c r="D19" s="160" t="n">
        <f aca="false">WY!$C$21</f>
        <v>148</v>
      </c>
      <c r="E19" s="160" t="n">
        <f aca="false">+WY!H21</f>
        <v>156</v>
      </c>
      <c r="F19" s="211" t="n">
        <f aca="false">WY!$Q$21</f>
        <v>0.0540540540540541</v>
      </c>
      <c r="G19" s="210"/>
      <c r="H19" s="160" t="n">
        <f aca="false">WY!$C$22</f>
        <v>273</v>
      </c>
      <c r="I19" s="160" t="n">
        <f aca="false">+WY!H22</f>
        <v>277</v>
      </c>
      <c r="J19" s="211" t="n">
        <f aca="false">WY!$Q$22</f>
        <v>0.0146520146520147</v>
      </c>
      <c r="K19" s="210"/>
      <c r="L19" s="160" t="n">
        <f aca="false">WY!$C$23</f>
        <v>421</v>
      </c>
      <c r="M19" s="160" t="n">
        <f aca="false">+WY!H23</f>
        <v>433</v>
      </c>
      <c r="N19" s="211" t="n">
        <f aca="false">WY!$Q$23</f>
        <v>0.0285035629453682</v>
      </c>
      <c r="P19" s="212" t="n">
        <v>0.802168021680216</v>
      </c>
      <c r="Q19" s="212" t="n">
        <v>0.718987341772151</v>
      </c>
    </row>
    <row r="21" s="202" customFormat="true" ht="12.75" hidden="false" customHeight="false" outlineLevel="0" collapsed="false">
      <c r="B21" s="214" t="s">
        <v>142</v>
      </c>
      <c r="D21" s="215" t="n">
        <f aca="false">SUM(D10:D19)</f>
        <v>13793</v>
      </c>
      <c r="E21" s="215" t="n">
        <f aca="false">SUM(E10:E19)</f>
        <v>13625</v>
      </c>
      <c r="F21" s="216" t="n">
        <f aca="false">(+$E$21/$D$21)-1</f>
        <v>-0.0121800913506851</v>
      </c>
      <c r="H21" s="215" t="n">
        <f aca="false">SUM(H10:H20)</f>
        <v>22393</v>
      </c>
      <c r="I21" s="215" t="n">
        <f aca="false">SUM(I10:I20)</f>
        <v>23486</v>
      </c>
      <c r="J21" s="216" t="n">
        <f aca="false">(+$I$21/$H$21)-1</f>
        <v>0.048809895949627</v>
      </c>
      <c r="L21" s="215" t="n">
        <f aca="false">SUM(L10:L20)</f>
        <v>36186</v>
      </c>
      <c r="M21" s="215" t="n">
        <f aca="false">SUM(M10:M20)</f>
        <v>37111</v>
      </c>
      <c r="N21" s="216" t="n">
        <f aca="false">(+$M$21/$L$21)-1</f>
        <v>0.0255623721881391</v>
      </c>
      <c r="P21" s="217" t="n">
        <v>0.790906718473628</v>
      </c>
      <c r="Q21" s="218" t="n">
        <v>0.727458061509786</v>
      </c>
    </row>
    <row r="22" customFormat="false" ht="15" hidden="false" customHeight="false" outlineLevel="0" collapsed="false">
      <c r="D22" s="200" t="s">
        <v>3</v>
      </c>
      <c r="E22" s="200" t="s">
        <v>3</v>
      </c>
      <c r="F22" s="216" t="s">
        <v>3</v>
      </c>
    </row>
    <row r="23" customFormat="false" ht="15" hidden="false" customHeight="false" outlineLevel="0" collapsed="false">
      <c r="B23" s="219"/>
      <c r="F23" s="220"/>
      <c r="G23" s="221"/>
      <c r="H23" s="221"/>
      <c r="I23" s="221"/>
      <c r="J23" s="220"/>
      <c r="K23" s="221"/>
      <c r="L23" s="221"/>
      <c r="M23" s="221"/>
      <c r="N23" s="220"/>
    </row>
    <row r="24" customFormat="false" ht="15" hidden="false" customHeight="false" outlineLevel="0" collapsed="false">
      <c r="B24" s="219" t="s">
        <v>3</v>
      </c>
      <c r="D24" s="222" t="s">
        <v>143</v>
      </c>
      <c r="E24" s="222"/>
      <c r="H24" s="200" t="s">
        <v>3</v>
      </c>
      <c r="L24" s="200" t="s">
        <v>3</v>
      </c>
    </row>
    <row r="25" customFormat="false" ht="15" hidden="false" customHeight="false" outlineLevel="0" collapsed="false">
      <c r="A25" s="204"/>
      <c r="B25" s="204" t="s">
        <v>140</v>
      </c>
      <c r="D25" s="207" t="n">
        <v>41274</v>
      </c>
      <c r="E25" s="207" t="n">
        <v>41425</v>
      </c>
      <c r="F25" s="223" t="s">
        <v>141</v>
      </c>
    </row>
    <row r="26" customFormat="false" ht="15" hidden="false" customHeight="false" outlineLevel="0" collapsed="false">
      <c r="D26" s="224"/>
      <c r="E26" s="207"/>
      <c r="F26" s="208"/>
    </row>
    <row r="27" customFormat="false" ht="15" hidden="false" customHeight="false" outlineLevel="0" collapsed="false">
      <c r="B27" s="202" t="s">
        <v>31</v>
      </c>
      <c r="D27" s="225" t="n">
        <v>13</v>
      </c>
      <c r="E27" s="225" t="n">
        <f aca="false">+AK!W14</f>
        <v>23</v>
      </c>
      <c r="F27" s="226" t="n">
        <f aca="false">(E27-D27)/D27</f>
        <v>0.769230769230769</v>
      </c>
    </row>
    <row r="28" customFormat="false" ht="15" hidden="false" customHeight="false" outlineLevel="0" collapsed="false">
      <c r="B28" s="202" t="s">
        <v>51</v>
      </c>
      <c r="D28" s="225" t="n">
        <v>4429</v>
      </c>
      <c r="E28" s="225" t="n">
        <f aca="false">+CA!W25</f>
        <v>4630</v>
      </c>
      <c r="F28" s="226" t="n">
        <f aca="false">(E28-D28)/D28</f>
        <v>0.0453827048995259</v>
      </c>
    </row>
    <row r="29" customFormat="false" ht="15" hidden="false" customHeight="false" outlineLevel="0" collapsed="false">
      <c r="B29" s="202" t="s">
        <v>73</v>
      </c>
      <c r="D29" s="225" t="n">
        <v>464</v>
      </c>
      <c r="E29" s="225" t="n">
        <f aca="false">+HI!W11</f>
        <v>466</v>
      </c>
      <c r="F29" s="226" t="n">
        <f aca="false">(E29-D29)/D29</f>
        <v>0.00431034482758621</v>
      </c>
      <c r="L29" s="227"/>
      <c r="M29" s="221"/>
    </row>
    <row r="30" customFormat="false" ht="15" hidden="false" customHeight="false" outlineLevel="0" collapsed="false">
      <c r="B30" s="202" t="s">
        <v>75</v>
      </c>
      <c r="D30" s="225" t="n">
        <v>217</v>
      </c>
      <c r="E30" s="225" t="n">
        <f aca="false">+ID!W13</f>
        <v>226</v>
      </c>
      <c r="F30" s="226" t="n">
        <f aca="false">(E30-D30)/D30</f>
        <v>0.0414746543778802</v>
      </c>
    </row>
    <row r="31" customFormat="false" ht="15" hidden="false" customHeight="false" outlineLevel="0" collapsed="false">
      <c r="B31" s="202" t="s">
        <v>81</v>
      </c>
      <c r="D31" s="225" t="n">
        <v>263</v>
      </c>
      <c r="E31" s="225" t="n">
        <f aca="false">+MT!W18</f>
        <v>268</v>
      </c>
      <c r="F31" s="226" t="n">
        <f aca="false">(E31-D31)/D31</f>
        <v>0.0190114068441065</v>
      </c>
    </row>
    <row r="32" customFormat="false" ht="15" hidden="false" customHeight="false" outlineLevel="0" collapsed="false">
      <c r="B32" s="202" t="s">
        <v>91</v>
      </c>
      <c r="D32" s="225" t="n">
        <v>137</v>
      </c>
      <c r="E32" s="225" t="n">
        <f aca="false">+NV!W12</f>
        <v>117</v>
      </c>
      <c r="F32" s="226" t="n">
        <f aca="false">(E32-D32)/D32</f>
        <v>-0.145985401459854</v>
      </c>
    </row>
    <row r="33" customFormat="false" ht="15" hidden="false" customHeight="false" outlineLevel="0" collapsed="false">
      <c r="B33" s="202" t="s">
        <v>95</v>
      </c>
      <c r="D33" s="225" t="n">
        <v>62</v>
      </c>
      <c r="E33" s="225" t="n">
        <f aca="false">+OR!W20</f>
        <v>79</v>
      </c>
      <c r="F33" s="226" t="n">
        <f aca="false">(E33-D33)/D33</f>
        <v>0.274193548387097</v>
      </c>
    </row>
    <row r="34" customFormat="false" ht="15" hidden="false" customHeight="false" outlineLevel="0" collapsed="false">
      <c r="B34" s="202" t="s">
        <v>106</v>
      </c>
      <c r="D34" s="225" t="n">
        <v>2</v>
      </c>
      <c r="E34" s="225" t="n">
        <f aca="false">+PC!W12</f>
        <v>8</v>
      </c>
      <c r="F34" s="226" t="n">
        <f aca="false">(E34-D34)/D34</f>
        <v>3</v>
      </c>
    </row>
    <row r="35" customFormat="false" ht="15" hidden="false" customHeight="false" outlineLevel="0" collapsed="false">
      <c r="B35" s="202" t="s">
        <v>110</v>
      </c>
      <c r="D35" s="225" t="n">
        <v>56</v>
      </c>
      <c r="E35" s="225" t="n">
        <f aca="false">+WA!W24</f>
        <v>117</v>
      </c>
      <c r="F35" s="226" t="n">
        <f aca="false">(E35-D35)/D35</f>
        <v>1.08928571428571</v>
      </c>
    </row>
    <row r="36" customFormat="false" ht="15" hidden="false" customHeight="false" outlineLevel="0" collapsed="false">
      <c r="B36" s="202" t="s">
        <v>128</v>
      </c>
      <c r="D36" s="225" t="n">
        <v>35</v>
      </c>
      <c r="E36" s="225" t="n">
        <f aca="false">+WY!W14</f>
        <v>28</v>
      </c>
      <c r="F36" s="226" t="n">
        <f aca="false">(E36-D36)/D36</f>
        <v>-0.2</v>
      </c>
      <c r="M36" s="228"/>
    </row>
    <row r="37" customFormat="false" ht="15" hidden="false" customHeight="false" outlineLevel="0" collapsed="false">
      <c r="D37" s="229"/>
      <c r="E37" s="229"/>
      <c r="F37" s="208"/>
    </row>
    <row r="38" customFormat="false" ht="15" hidden="false" customHeight="false" outlineLevel="0" collapsed="false">
      <c r="A38" s="202"/>
      <c r="B38" s="214" t="s">
        <v>142</v>
      </c>
      <c r="D38" s="230" t="n">
        <f aca="false">SUM(D27:D36)</f>
        <v>5678</v>
      </c>
      <c r="E38" s="230" t="n">
        <f aca="false">SUM(E27:E36)</f>
        <v>5962</v>
      </c>
      <c r="F38" s="217" t="n">
        <f aca="false">(+$E$38/$D$38)-1</f>
        <v>0.0500176118351532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55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51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52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6" t="n">
        <v>30</v>
      </c>
      <c r="B6" s="137" t="s">
        <v>53</v>
      </c>
      <c r="C6" s="138" t="n">
        <v>1653</v>
      </c>
      <c r="D6" s="52" t="n">
        <v>1626</v>
      </c>
      <c r="E6" s="52" t="n">
        <v>1617</v>
      </c>
      <c r="F6" s="53" t="n">
        <v>1596</v>
      </c>
      <c r="G6" s="52" t="n">
        <v>1573</v>
      </c>
      <c r="H6" s="54" t="n">
        <v>1543</v>
      </c>
      <c r="I6" s="54"/>
      <c r="J6" s="54"/>
      <c r="K6" s="54"/>
      <c r="L6" s="54"/>
      <c r="M6" s="56"/>
      <c r="N6" s="54"/>
      <c r="O6" s="138"/>
      <c r="P6" s="57" t="n">
        <f aca="false">SUM(H6-C6)</f>
        <v>-110</v>
      </c>
      <c r="Q6" s="58" t="n">
        <f aca="false">SUM(P6/C6)</f>
        <v>-0.0665456745311555</v>
      </c>
      <c r="R6" s="59" t="n">
        <f aca="false">C6*(1+3%)</f>
        <v>1702.59</v>
      </c>
      <c r="S6" s="60" t="n">
        <f aca="false">Q6</f>
        <v>-0.0665456745311555</v>
      </c>
      <c r="T6" s="61" t="str">
        <f aca="false">IF(U6&gt;1000,"SM",IF(U6&gt;500,"MG",IF(U6&gt;300,"L",IF(U6&gt;100,"M",IF(U6&gt;10,"S")))))</f>
        <v>SM</v>
      </c>
      <c r="U6" s="59" t="n">
        <v>3204</v>
      </c>
      <c r="V6" s="61" t="n">
        <v>104</v>
      </c>
      <c r="W6" s="61" t="n">
        <f aca="false">U6-H6-V6</f>
        <v>1557</v>
      </c>
      <c r="X6" s="62"/>
      <c r="Y6" s="63" t="n">
        <f aca="false">(H6+V6)/U6</f>
        <v>0.514044943820225</v>
      </c>
      <c r="Z6" s="61" t="s">
        <v>25</v>
      </c>
    </row>
    <row r="7" customFormat="false" ht="12.75" hidden="false" customHeight="true" outlineLevel="0" collapsed="false">
      <c r="A7" s="136" t="n">
        <v>47</v>
      </c>
      <c r="B7" s="137" t="s">
        <v>54</v>
      </c>
      <c r="C7" s="138" t="n">
        <v>1653</v>
      </c>
      <c r="D7" s="52" t="n">
        <v>1636</v>
      </c>
      <c r="E7" s="52" t="n">
        <v>1614</v>
      </c>
      <c r="F7" s="53" t="n">
        <v>1602</v>
      </c>
      <c r="G7" s="52" t="n">
        <v>1566</v>
      </c>
      <c r="H7" s="54" t="n">
        <v>1549</v>
      </c>
      <c r="I7" s="54"/>
      <c r="J7" s="54"/>
      <c r="K7" s="54"/>
      <c r="L7" s="54"/>
      <c r="M7" s="56"/>
      <c r="N7" s="54"/>
      <c r="O7" s="138"/>
      <c r="P7" s="57" t="n">
        <f aca="false">SUM(H7-C7)</f>
        <v>-104</v>
      </c>
      <c r="Q7" s="58" t="n">
        <f aca="false">SUM(P7/C7)</f>
        <v>-0.0629159104658197</v>
      </c>
      <c r="R7" s="59" t="n">
        <f aca="false">C7*(1+3%)</f>
        <v>1702.59</v>
      </c>
      <c r="S7" s="60" t="n">
        <f aca="false">Q7</f>
        <v>-0.0629159104658197</v>
      </c>
      <c r="T7" s="61" t="str">
        <f aca="false">IF(U7&gt;1000,"SM",IF(U7&gt;500,"MG",IF(U7&gt;300,"L",IF(U7&gt;100,"M",IF(U7&gt;10,"S")))))</f>
        <v>SM</v>
      </c>
      <c r="U7" s="59" t="n">
        <v>3327</v>
      </c>
      <c r="V7" s="61" t="n">
        <v>97</v>
      </c>
      <c r="W7" s="61" t="n">
        <f aca="false">U7-H7-V7</f>
        <v>1681</v>
      </c>
      <c r="X7" s="62"/>
      <c r="Y7" s="63" t="n">
        <f aca="false">(H7+V7)/U7</f>
        <v>0.494740006011422</v>
      </c>
      <c r="Z7" s="61" t="s">
        <v>22</v>
      </c>
    </row>
    <row r="8" customFormat="false" ht="12.75" hidden="false" customHeight="true" outlineLevel="0" collapsed="false">
      <c r="A8" s="136" t="n">
        <v>107</v>
      </c>
      <c r="B8" s="137" t="s">
        <v>55</v>
      </c>
      <c r="C8" s="56" t="n">
        <v>91</v>
      </c>
      <c r="D8" s="52" t="n">
        <v>91</v>
      </c>
      <c r="E8" s="52" t="n">
        <v>92</v>
      </c>
      <c r="F8" s="53" t="n">
        <v>94</v>
      </c>
      <c r="G8" s="52" t="n">
        <v>93</v>
      </c>
      <c r="H8" s="54" t="n">
        <v>89</v>
      </c>
      <c r="I8" s="54"/>
      <c r="J8" s="54"/>
      <c r="K8" s="54"/>
      <c r="L8" s="54"/>
      <c r="M8" s="56"/>
      <c r="N8" s="54"/>
      <c r="O8" s="56"/>
      <c r="P8" s="57" t="n">
        <f aca="false">SUM(H8-C8)</f>
        <v>-2</v>
      </c>
      <c r="Q8" s="58" t="n">
        <f aca="false">SUM(P8/C8)</f>
        <v>-0.021978021978022</v>
      </c>
      <c r="R8" s="59" t="n">
        <f aca="false">C8*(1+3%)</f>
        <v>93.73</v>
      </c>
      <c r="S8" s="60" t="n">
        <f aca="false">Q8</f>
        <v>-0.021978021978022</v>
      </c>
      <c r="T8" s="61" t="str">
        <f aca="false">IF(U8&gt;1000,"SM",IF(U8&gt;500,"MG",IF(U8&gt;300,"L",IF(U8&gt;100,"M",IF(U8&gt;10,"S")))))</f>
        <v>M</v>
      </c>
      <c r="U8" s="59" t="n">
        <v>181</v>
      </c>
      <c r="V8" s="61" t="n">
        <v>3</v>
      </c>
      <c r="W8" s="61" t="n">
        <f aca="false">U8-H8-V8</f>
        <v>89</v>
      </c>
      <c r="X8" s="62"/>
      <c r="Y8" s="63" t="n">
        <f aca="false">(H8+V8)/U8</f>
        <v>0.50828729281768</v>
      </c>
      <c r="Z8" s="61" t="s">
        <v>56</v>
      </c>
    </row>
    <row r="9" customFormat="false" ht="12.75" hidden="false" customHeight="true" outlineLevel="0" collapsed="false">
      <c r="A9" s="136" t="n">
        <v>114</v>
      </c>
      <c r="B9" s="137" t="s">
        <v>57</v>
      </c>
      <c r="C9" s="67" t="n">
        <v>404</v>
      </c>
      <c r="D9" s="52" t="n">
        <v>401</v>
      </c>
      <c r="E9" s="52" t="n">
        <v>400</v>
      </c>
      <c r="F9" s="53" t="n">
        <v>394</v>
      </c>
      <c r="G9" s="52" t="n">
        <v>389</v>
      </c>
      <c r="H9" s="54" t="n">
        <v>387</v>
      </c>
      <c r="I9" s="54"/>
      <c r="J9" s="54"/>
      <c r="K9" s="54"/>
      <c r="L9" s="54"/>
      <c r="M9" s="56"/>
      <c r="N9" s="139"/>
      <c r="O9" s="67"/>
      <c r="P9" s="57" t="n">
        <f aca="false">SUM(H9-C9)</f>
        <v>-17</v>
      </c>
      <c r="Q9" s="58" t="n">
        <f aca="false">SUM(P9/C9)</f>
        <v>-0.0420792079207921</v>
      </c>
      <c r="R9" s="59" t="n">
        <f aca="false">C9*(1+3%)</f>
        <v>416.12</v>
      </c>
      <c r="S9" s="60" t="n">
        <f aca="false">Q9</f>
        <v>-0.0420792079207921</v>
      </c>
      <c r="T9" s="61" t="str">
        <f aca="false">IF(U9&gt;1000,"SM",IF(U9&gt;500,"MG",IF(U9&gt;300,"L",IF(U9&gt;100,"M",IF(U9&gt;10,"S")))))</f>
        <v>MG</v>
      </c>
      <c r="U9" s="59" t="n">
        <v>700</v>
      </c>
      <c r="V9" s="61" t="n">
        <v>31</v>
      </c>
      <c r="W9" s="61" t="n">
        <f aca="false">U9-H9-V9</f>
        <v>282</v>
      </c>
      <c r="X9" s="62"/>
      <c r="Y9" s="63" t="n">
        <f aca="false">(H9+V9)/U9</f>
        <v>0.597142857142857</v>
      </c>
      <c r="Z9" s="61" t="s">
        <v>25</v>
      </c>
    </row>
    <row r="10" customFormat="false" ht="12.75" hidden="false" customHeight="true" outlineLevel="0" collapsed="false">
      <c r="A10" s="136" t="n">
        <v>117</v>
      </c>
      <c r="B10" s="137" t="s">
        <v>58</v>
      </c>
      <c r="C10" s="52" t="n">
        <v>24</v>
      </c>
      <c r="D10" s="52" t="n">
        <v>28</v>
      </c>
      <c r="E10" s="52" t="n">
        <v>29</v>
      </c>
      <c r="F10" s="53" t="n">
        <v>32</v>
      </c>
      <c r="G10" s="52" t="n">
        <v>33</v>
      </c>
      <c r="H10" s="54" t="n">
        <v>33</v>
      </c>
      <c r="I10" s="54"/>
      <c r="J10" s="54"/>
      <c r="K10" s="54"/>
      <c r="L10" s="54"/>
      <c r="M10" s="52"/>
      <c r="N10" s="54"/>
      <c r="O10" s="52"/>
      <c r="P10" s="57" t="n">
        <f aca="false">SUM(H10-C10)</f>
        <v>9</v>
      </c>
      <c r="Q10" s="58" t="n">
        <f aca="false">SUM(P10/C10)</f>
        <v>0.375</v>
      </c>
      <c r="R10" s="59" t="n">
        <f aca="false">C10*(1+3%)</f>
        <v>24.72</v>
      </c>
      <c r="S10" s="60" t="n">
        <f aca="false">Q10</f>
        <v>0.375</v>
      </c>
      <c r="T10" s="61" t="str">
        <f aca="false">IF(U10&gt;1000,"SM",IF(U10&gt;500,"MG",IF(U10&gt;300,"L",IF(U10&gt;100,"M",IF(U10&gt;10,"S")))))</f>
        <v>S</v>
      </c>
      <c r="U10" s="59" t="n">
        <v>73</v>
      </c>
      <c r="V10" s="61" t="n">
        <v>1</v>
      </c>
      <c r="W10" s="61" t="n">
        <f aca="false">U10-H10-V10</f>
        <v>39</v>
      </c>
      <c r="X10" s="62"/>
      <c r="Y10" s="63" t="n">
        <f aca="false">(H10+V10)/U10</f>
        <v>0.465753424657534</v>
      </c>
      <c r="Z10" s="61" t="s">
        <v>22</v>
      </c>
    </row>
    <row r="11" customFormat="false" ht="12.75" hidden="false" customHeight="true" outlineLevel="0" collapsed="false">
      <c r="A11" s="136" t="n">
        <v>130</v>
      </c>
      <c r="B11" s="137" t="s">
        <v>59</v>
      </c>
      <c r="C11" s="56" t="n">
        <v>456</v>
      </c>
      <c r="D11" s="52" t="n">
        <v>461</v>
      </c>
      <c r="E11" s="52" t="n">
        <v>470</v>
      </c>
      <c r="F11" s="53" t="n">
        <v>470</v>
      </c>
      <c r="G11" s="52" t="n">
        <v>468</v>
      </c>
      <c r="H11" s="54" t="n">
        <v>463</v>
      </c>
      <c r="I11" s="54"/>
      <c r="J11" s="54"/>
      <c r="K11" s="54"/>
      <c r="L11" s="54"/>
      <c r="M11" s="56"/>
      <c r="N11" s="54"/>
      <c r="O11" s="56"/>
      <c r="P11" s="57" t="n">
        <f aca="false">SUM(H11-C11)</f>
        <v>7</v>
      </c>
      <c r="Q11" s="58" t="n">
        <f aca="false">SUM(P11/C11)</f>
        <v>0.0153508771929825</v>
      </c>
      <c r="R11" s="59" t="n">
        <f aca="false">C11*(1+3%)</f>
        <v>469.68</v>
      </c>
      <c r="S11" s="60" t="n">
        <f aca="false">Q11</f>
        <v>0.0153508771929825</v>
      </c>
      <c r="T11" s="61" t="str">
        <f aca="false">IF(U11&gt;1000,"SM",IF(U11&gt;500,"MG",IF(U11&gt;300,"L",IF(U11&gt;100,"M",IF(U11&gt;10,"S")))))</f>
        <v>MG</v>
      </c>
      <c r="U11" s="59" t="n">
        <v>990</v>
      </c>
      <c r="V11" s="61" t="n">
        <v>12</v>
      </c>
      <c r="W11" s="61" t="n">
        <f aca="false">U11-H11-V11</f>
        <v>515</v>
      </c>
      <c r="X11" s="62"/>
      <c r="Y11" s="63" t="n">
        <f aca="false">(H11+V11)/U11</f>
        <v>0.47979797979798</v>
      </c>
      <c r="Z11" s="61" t="s">
        <v>25</v>
      </c>
    </row>
    <row r="12" customFormat="false" ht="12.75" hidden="false" customHeight="true" outlineLevel="0" collapsed="false">
      <c r="A12" s="136" t="n">
        <v>184</v>
      </c>
      <c r="B12" s="137" t="s">
        <v>60</v>
      </c>
      <c r="C12" s="56" t="n">
        <v>127</v>
      </c>
      <c r="D12" s="52" t="n">
        <v>125</v>
      </c>
      <c r="E12" s="52" t="n">
        <v>124</v>
      </c>
      <c r="F12" s="53" t="n">
        <v>120</v>
      </c>
      <c r="G12" s="52" t="n">
        <v>121</v>
      </c>
      <c r="H12" s="54" t="n">
        <v>124</v>
      </c>
      <c r="I12" s="54"/>
      <c r="J12" s="54"/>
      <c r="K12" s="54"/>
      <c r="L12" s="54"/>
      <c r="M12" s="56"/>
      <c r="N12" s="54"/>
      <c r="O12" s="56"/>
      <c r="P12" s="57" t="n">
        <f aca="false">SUM(H12-C12)</f>
        <v>-3</v>
      </c>
      <c r="Q12" s="58" t="n">
        <f aca="false">SUM(P12/C12)</f>
        <v>-0.0236220472440945</v>
      </c>
      <c r="R12" s="59" t="n">
        <f aca="false">C12*(1+3%)</f>
        <v>130.81</v>
      </c>
      <c r="S12" s="60" t="n">
        <f aca="false">Q12</f>
        <v>-0.0236220472440945</v>
      </c>
      <c r="T12" s="61" t="str">
        <f aca="false">IF(U12&gt;1000,"SM",IF(U12&gt;500,"MG",IF(U12&gt;300,"L",IF(U12&gt;100,"M",IF(U12&gt;10,"S")))))</f>
        <v>M</v>
      </c>
      <c r="U12" s="59" t="n">
        <v>261</v>
      </c>
      <c r="V12" s="61" t="n">
        <v>12</v>
      </c>
      <c r="W12" s="61" t="n">
        <f aca="false">U12-H12-V12</f>
        <v>125</v>
      </c>
      <c r="X12" s="62"/>
      <c r="Y12" s="63" t="n">
        <f aca="false">(H12+V12)/U12</f>
        <v>0.521072796934866</v>
      </c>
      <c r="Z12" s="61" t="s">
        <v>61</v>
      </c>
    </row>
    <row r="13" customFormat="false" ht="12.75" hidden="false" customHeight="true" outlineLevel="0" collapsed="false">
      <c r="A13" s="136" t="n">
        <v>344</v>
      </c>
      <c r="B13" s="137" t="s">
        <v>62</v>
      </c>
      <c r="C13" s="56" t="n">
        <v>35</v>
      </c>
      <c r="D13" s="52" t="n">
        <v>37</v>
      </c>
      <c r="E13" s="52" t="n">
        <v>37</v>
      </c>
      <c r="F13" s="53" t="n">
        <v>39</v>
      </c>
      <c r="G13" s="52" t="n">
        <v>39</v>
      </c>
      <c r="H13" s="54" t="n">
        <v>37</v>
      </c>
      <c r="I13" s="54"/>
      <c r="J13" s="54"/>
      <c r="K13" s="54"/>
      <c r="L13" s="54"/>
      <c r="M13" s="56"/>
      <c r="N13" s="54"/>
      <c r="O13" s="56"/>
      <c r="P13" s="57" t="n">
        <f aca="false">SUM(H13-C13)</f>
        <v>2</v>
      </c>
      <c r="Q13" s="58" t="n">
        <f aca="false">SUM(P13/C13)</f>
        <v>0.0571428571428571</v>
      </c>
      <c r="R13" s="59" t="n">
        <f aca="false">C13*(1+3%)</f>
        <v>36.05</v>
      </c>
      <c r="S13" s="60" t="n">
        <f aca="false">Q13</f>
        <v>0.0571428571428571</v>
      </c>
      <c r="T13" s="61" t="str">
        <f aca="false">IF(U13&gt;1000,"SM",IF(U13&gt;500,"MG",IF(U13&gt;300,"L",IF(U13&gt;100,"M",IF(U13&gt;10,"S")))))</f>
        <v>S</v>
      </c>
      <c r="U13" s="59" t="n">
        <v>80</v>
      </c>
      <c r="V13" s="61" t="n">
        <v>5</v>
      </c>
      <c r="W13" s="61" t="n">
        <f aca="false">U13-H13-V13</f>
        <v>38</v>
      </c>
      <c r="X13" s="62"/>
      <c r="Y13" s="63" t="n">
        <f aca="false">(H13+V13)/U13</f>
        <v>0.525</v>
      </c>
      <c r="Z13" s="61" t="s">
        <v>56</v>
      </c>
    </row>
    <row r="14" customFormat="false" ht="12.75" hidden="false" customHeight="true" outlineLevel="0" collapsed="false">
      <c r="A14" s="136" t="n">
        <v>393</v>
      </c>
      <c r="B14" s="137" t="s">
        <v>63</v>
      </c>
      <c r="C14" s="56" t="n">
        <v>55</v>
      </c>
      <c r="D14" s="52" t="n">
        <v>54</v>
      </c>
      <c r="E14" s="52" t="n">
        <v>53</v>
      </c>
      <c r="F14" s="53" t="n">
        <v>53</v>
      </c>
      <c r="G14" s="52" t="n">
        <v>51</v>
      </c>
      <c r="H14" s="54" t="n">
        <v>51</v>
      </c>
      <c r="I14" s="54"/>
      <c r="J14" s="54"/>
      <c r="K14" s="54"/>
      <c r="L14" s="54"/>
      <c r="M14" s="56"/>
      <c r="N14" s="54"/>
      <c r="O14" s="56"/>
      <c r="P14" s="57" t="n">
        <f aca="false">SUM(H14-C14)</f>
        <v>-4</v>
      </c>
      <c r="Q14" s="58" t="n">
        <f aca="false">SUM(P14/C14)</f>
        <v>-0.0727272727272727</v>
      </c>
      <c r="R14" s="59" t="n">
        <f aca="false">C14*(1+3%)</f>
        <v>56.65</v>
      </c>
      <c r="S14" s="60" t="n">
        <f aca="false">Q14</f>
        <v>-0.0727272727272727</v>
      </c>
      <c r="T14" s="61" t="str">
        <f aca="false">IF(U14&gt;1000,"SM",IF(U14&gt;500,"MG",IF(U14&gt;300,"L",IF(U14&gt;100,"M",IF(U14&gt;10,"S")))))</f>
        <v>M</v>
      </c>
      <c r="U14" s="59" t="n">
        <v>101</v>
      </c>
      <c r="V14" s="61" t="n">
        <v>3</v>
      </c>
      <c r="W14" s="61" t="n">
        <f aca="false">U14-H14-V14</f>
        <v>47</v>
      </c>
      <c r="X14" s="62"/>
      <c r="Y14" s="63" t="n">
        <f aca="false">(H14+V14)/U14</f>
        <v>0.534653465346535</v>
      </c>
      <c r="Z14" s="61" t="s">
        <v>56</v>
      </c>
    </row>
    <row r="15" customFormat="false" ht="12.75" hidden="false" customHeight="true" outlineLevel="0" collapsed="false">
      <c r="A15" s="136" t="n">
        <v>461</v>
      </c>
      <c r="B15" s="137" t="s">
        <v>64</v>
      </c>
      <c r="C15" s="138" t="n">
        <v>111</v>
      </c>
      <c r="D15" s="52" t="n">
        <v>114</v>
      </c>
      <c r="E15" s="52" t="n">
        <v>115</v>
      </c>
      <c r="F15" s="53" t="n">
        <v>114</v>
      </c>
      <c r="G15" s="52" t="n">
        <v>113</v>
      </c>
      <c r="H15" s="54" t="n">
        <v>124</v>
      </c>
      <c r="I15" s="54"/>
      <c r="J15" s="54"/>
      <c r="K15" s="54"/>
      <c r="L15" s="54"/>
      <c r="M15" s="56"/>
      <c r="N15" s="54"/>
      <c r="O15" s="138"/>
      <c r="P15" s="57" t="n">
        <f aca="false">SUM(H15-C15)</f>
        <v>13</v>
      </c>
      <c r="Q15" s="58" t="n">
        <f aca="false">SUM(P15/C15)</f>
        <v>0.117117117117117</v>
      </c>
      <c r="R15" s="59" t="n">
        <f aca="false">C15*(1+3%)</f>
        <v>114.33</v>
      </c>
      <c r="S15" s="60" t="n">
        <f aca="false">Q15</f>
        <v>0.117117117117117</v>
      </c>
      <c r="T15" s="61" t="str">
        <f aca="false">IF(U15&gt;1000,"SM",IF(U15&gt;500,"MG",IF(U15&gt;300,"L",IF(U15&gt;100,"M",IF(U15&gt;10,"S")))))</f>
        <v>M</v>
      </c>
      <c r="U15" s="59" t="n">
        <v>223</v>
      </c>
      <c r="V15" s="61" t="n">
        <v>6</v>
      </c>
      <c r="W15" s="61" t="n">
        <f aca="false">U15-H15-V15</f>
        <v>93</v>
      </c>
      <c r="X15" s="62"/>
      <c r="Y15" s="63" t="n">
        <f aca="false">(H15+V15)/U15</f>
        <v>0.582959641255605</v>
      </c>
      <c r="Z15" s="61" t="s">
        <v>25</v>
      </c>
    </row>
    <row r="16" customFormat="false" ht="12.75" hidden="false" customHeight="true" outlineLevel="0" collapsed="false">
      <c r="A16" s="136" t="n">
        <v>499</v>
      </c>
      <c r="B16" s="137" t="s">
        <v>65</v>
      </c>
      <c r="C16" s="56" t="n">
        <v>65</v>
      </c>
      <c r="D16" s="52" t="n">
        <v>68</v>
      </c>
      <c r="E16" s="52" t="n">
        <v>69</v>
      </c>
      <c r="F16" s="53" t="n">
        <v>69</v>
      </c>
      <c r="G16" s="52" t="n">
        <v>69</v>
      </c>
      <c r="H16" s="54" t="n">
        <v>69</v>
      </c>
      <c r="I16" s="54"/>
      <c r="J16" s="54"/>
      <c r="K16" s="54"/>
      <c r="L16" s="54"/>
      <c r="M16" s="56"/>
      <c r="N16" s="54"/>
      <c r="O16" s="56"/>
      <c r="P16" s="57" t="n">
        <f aca="false">SUM(H16-C16)</f>
        <v>4</v>
      </c>
      <c r="Q16" s="58" t="n">
        <f aca="false">SUM(P16/C16)</f>
        <v>0.0615384615384615</v>
      </c>
      <c r="R16" s="59" t="n">
        <f aca="false">C16*(1+3%)</f>
        <v>66.95</v>
      </c>
      <c r="S16" s="60" t="n">
        <f aca="false">Q16</f>
        <v>0.0615384615384615</v>
      </c>
      <c r="T16" s="61" t="str">
        <f aca="false">IF(U16&gt;1000,"SM",IF(U16&gt;500,"MG",IF(U16&gt;300,"L",IF(U16&gt;100,"M",IF(U16&gt;10,"S")))))</f>
        <v>M</v>
      </c>
      <c r="U16" s="59" t="n">
        <v>112</v>
      </c>
      <c r="V16" s="61" t="n">
        <v>2</v>
      </c>
      <c r="W16" s="61" t="n">
        <f aca="false">U16-H16-V16</f>
        <v>41</v>
      </c>
      <c r="X16" s="62"/>
      <c r="Y16" s="63" t="n">
        <f aca="false">(H16+V16)/U16</f>
        <v>0.633928571428571</v>
      </c>
      <c r="Z16" s="61" t="s">
        <v>25</v>
      </c>
    </row>
    <row r="17" customFormat="false" ht="12.75" hidden="false" customHeight="true" outlineLevel="0" collapsed="false">
      <c r="A17" s="136" t="n">
        <v>640</v>
      </c>
      <c r="B17" s="137" t="s">
        <v>66</v>
      </c>
      <c r="C17" s="56" t="n">
        <v>36</v>
      </c>
      <c r="D17" s="52" t="n">
        <v>37</v>
      </c>
      <c r="E17" s="52" t="n">
        <v>40</v>
      </c>
      <c r="F17" s="53" t="n">
        <v>44</v>
      </c>
      <c r="G17" s="52" t="n">
        <v>45</v>
      </c>
      <c r="H17" s="54" t="n">
        <v>45</v>
      </c>
      <c r="I17" s="54"/>
      <c r="J17" s="54"/>
      <c r="K17" s="55"/>
      <c r="L17" s="54"/>
      <c r="M17" s="56"/>
      <c r="N17" s="54"/>
      <c r="O17" s="56"/>
      <c r="P17" s="57" t="n">
        <f aca="false">SUM(H17-C17)</f>
        <v>9</v>
      </c>
      <c r="Q17" s="58" t="n">
        <f aca="false">SUM(P17/C17)</f>
        <v>0.25</v>
      </c>
      <c r="R17" s="59" t="n">
        <f aca="false">C17*(1+3%)</f>
        <v>37.08</v>
      </c>
      <c r="S17" s="60" t="n">
        <f aca="false">Q17</f>
        <v>0.25</v>
      </c>
      <c r="T17" s="61" t="str">
        <f aca="false">IF(U17&gt;1000,"SM",IF(U17&gt;500,"MG",IF(U17&gt;300,"L",IF(U17&gt;100,"M",IF(U17&gt;10,"S")))))</f>
        <v>S</v>
      </c>
      <c r="U17" s="59" t="n">
        <v>74</v>
      </c>
      <c r="V17" s="61" t="n">
        <v>4</v>
      </c>
      <c r="W17" s="61" t="n">
        <f aca="false">U17-H17-V17</f>
        <v>25</v>
      </c>
      <c r="X17" s="62"/>
      <c r="Y17" s="63" t="n">
        <f aca="false">(H17+V17)/U17</f>
        <v>0.662162162162162</v>
      </c>
      <c r="Z17" s="61" t="s">
        <v>56</v>
      </c>
    </row>
    <row r="18" customFormat="false" ht="12.75" hidden="false" customHeight="true" outlineLevel="0" collapsed="false">
      <c r="A18" s="136" t="n">
        <v>651</v>
      </c>
      <c r="B18" s="140" t="s">
        <v>67</v>
      </c>
      <c r="C18" s="56" t="n">
        <v>38</v>
      </c>
      <c r="D18" s="52" t="n">
        <v>39</v>
      </c>
      <c r="E18" s="52" t="n">
        <v>40</v>
      </c>
      <c r="F18" s="53" t="n">
        <v>40</v>
      </c>
      <c r="G18" s="52" t="n">
        <v>38</v>
      </c>
      <c r="H18" s="54" t="n">
        <v>38</v>
      </c>
      <c r="I18" s="54"/>
      <c r="J18" s="54"/>
      <c r="K18" s="54"/>
      <c r="L18" s="54"/>
      <c r="M18" s="56"/>
      <c r="N18" s="54"/>
      <c r="O18" s="56"/>
      <c r="P18" s="57" t="n">
        <f aca="false">SUM(H18-C18)</f>
        <v>0</v>
      </c>
      <c r="Q18" s="58" t="n">
        <f aca="false">SUM(P18/C18)</f>
        <v>0</v>
      </c>
      <c r="R18" s="59" t="n">
        <f aca="false">C18*(1+3%)</f>
        <v>39.14</v>
      </c>
      <c r="S18" s="60" t="n">
        <f aca="false">Q18</f>
        <v>0</v>
      </c>
      <c r="T18" s="61" t="str">
        <f aca="false">IF(U18&gt;1000,"SM",IF(U18&gt;500,"MG",IF(U18&gt;300,"L",IF(U18&gt;100,"M",IF(U18&gt;10,"S")))))</f>
        <v>S</v>
      </c>
      <c r="U18" s="59" t="n">
        <v>89</v>
      </c>
      <c r="V18" s="61" t="n">
        <v>0</v>
      </c>
      <c r="W18" s="61" t="n">
        <f aca="false">U18-H18-V18</f>
        <v>51</v>
      </c>
      <c r="X18" s="62"/>
      <c r="Y18" s="63" t="n">
        <f aca="false">(H18+V18)/U18</f>
        <v>0.426966292134831</v>
      </c>
      <c r="Z18" s="61" t="s">
        <v>25</v>
      </c>
    </row>
    <row r="19" customFormat="false" ht="12.75" hidden="false" customHeight="true" outlineLevel="0" collapsed="false">
      <c r="A19" s="141" t="n">
        <v>669</v>
      </c>
      <c r="B19" s="142" t="s">
        <v>68</v>
      </c>
      <c r="C19" s="51" t="n">
        <v>130</v>
      </c>
      <c r="D19" s="52" t="n">
        <v>136</v>
      </c>
      <c r="E19" s="52" t="n">
        <v>130</v>
      </c>
      <c r="F19" s="53" t="n">
        <v>137</v>
      </c>
      <c r="G19" s="52" t="n">
        <v>142</v>
      </c>
      <c r="H19" s="54" t="n">
        <v>139</v>
      </c>
      <c r="I19" s="54"/>
      <c r="J19" s="54"/>
      <c r="K19" s="54"/>
      <c r="L19" s="54"/>
      <c r="M19" s="56"/>
      <c r="N19" s="54"/>
      <c r="O19" s="56"/>
      <c r="P19" s="57" t="n">
        <f aca="false">SUM(H19-C19)</f>
        <v>9</v>
      </c>
      <c r="Q19" s="58" t="n">
        <f aca="false">SUM(P19/C19)</f>
        <v>0.0692307692307692</v>
      </c>
      <c r="R19" s="59" t="n">
        <f aca="false">C19*(1+3%)</f>
        <v>133.9</v>
      </c>
      <c r="S19" s="60" t="n">
        <f aca="false">Q19</f>
        <v>0.0692307692307692</v>
      </c>
      <c r="T19" s="61" t="str">
        <f aca="false">IF(U19&gt;1000,"SM",IF(U19&gt;500,"MG",IF(U19&gt;300,"L",IF(U19&gt;100,"M",IF(U19&gt;10,"S")))))</f>
        <v>M</v>
      </c>
      <c r="U19" s="59" t="n">
        <v>142</v>
      </c>
      <c r="V19" s="61" t="n">
        <v>0</v>
      </c>
      <c r="W19" s="61" t="n">
        <f aca="false">U19-H19-V19</f>
        <v>3</v>
      </c>
      <c r="X19" s="62"/>
      <c r="Y19" s="63" t="n">
        <f aca="false">(H19+V19)/U19</f>
        <v>0.97887323943662</v>
      </c>
      <c r="Z19" s="61" t="s">
        <v>56</v>
      </c>
    </row>
    <row r="20" customFormat="false" ht="12.75" hidden="false" customHeight="true" outlineLevel="0" collapsed="false">
      <c r="A20" s="143" t="n">
        <v>691</v>
      </c>
      <c r="B20" s="144" t="s">
        <v>69</v>
      </c>
      <c r="C20" s="51" t="n">
        <v>285</v>
      </c>
      <c r="D20" s="52" t="n">
        <v>296</v>
      </c>
      <c r="E20" s="52" t="n">
        <v>301</v>
      </c>
      <c r="F20" s="53" t="n">
        <v>306</v>
      </c>
      <c r="G20" s="145" t="n">
        <v>312</v>
      </c>
      <c r="H20" s="54" t="n">
        <v>318</v>
      </c>
      <c r="I20" s="54"/>
      <c r="J20" s="54"/>
      <c r="K20" s="54"/>
      <c r="L20" s="54"/>
      <c r="M20" s="56"/>
      <c r="N20" s="54"/>
      <c r="O20" s="56"/>
      <c r="P20" s="57" t="n">
        <f aca="false">SUM(H20-C20)</f>
        <v>33</v>
      </c>
      <c r="Q20" s="58" t="n">
        <f aca="false">SUM(P20/C20)</f>
        <v>0.115789473684211</v>
      </c>
      <c r="R20" s="59" t="n">
        <f aca="false">C20*(1+3%)</f>
        <v>293.55</v>
      </c>
      <c r="S20" s="60" t="n">
        <f aca="false">Q20</f>
        <v>0.115789473684211</v>
      </c>
      <c r="T20" s="61" t="str">
        <f aca="false">IF(U20&gt;1000,"SM",IF(U20&gt;500,"MG",IF(U20&gt;300,"L",IF(U20&gt;100,"M",IF(U20&gt;10,"S")))))</f>
        <v>L</v>
      </c>
      <c r="U20" s="59" t="n">
        <v>318</v>
      </c>
      <c r="V20" s="61" t="n">
        <v>0</v>
      </c>
      <c r="W20" s="61" t="n">
        <f aca="false">U20-H20-V20</f>
        <v>0</v>
      </c>
      <c r="X20" s="62"/>
      <c r="Y20" s="63" t="n">
        <f aca="false">(H20+V20)/U20</f>
        <v>1</v>
      </c>
      <c r="Z20" s="61" t="s">
        <v>25</v>
      </c>
    </row>
    <row r="21" customFormat="false" ht="12.75" hidden="false" customHeight="true" outlineLevel="0" collapsed="false">
      <c r="A21" s="146" t="n">
        <v>721</v>
      </c>
      <c r="B21" s="147" t="s">
        <v>70</v>
      </c>
      <c r="C21" s="148" t="n">
        <v>30</v>
      </c>
      <c r="D21" s="145" t="n">
        <v>28</v>
      </c>
      <c r="E21" s="145" t="n">
        <v>30</v>
      </c>
      <c r="F21" s="53" t="n">
        <v>30</v>
      </c>
      <c r="G21" s="145" t="n">
        <v>31</v>
      </c>
      <c r="H21" s="54" t="n">
        <v>31</v>
      </c>
      <c r="I21" s="54"/>
      <c r="J21" s="54"/>
      <c r="K21" s="54"/>
      <c r="L21" s="54"/>
      <c r="M21" s="148"/>
      <c r="N21" s="54"/>
      <c r="O21" s="148"/>
      <c r="P21" s="57" t="n">
        <f aca="false">SUM(H21-C21)</f>
        <v>1</v>
      </c>
      <c r="Q21" s="58" t="n">
        <f aca="false">SUM(P21/C21)</f>
        <v>0.0333333333333333</v>
      </c>
      <c r="R21" s="59" t="n">
        <f aca="false">C21*(1+3%)</f>
        <v>30.9</v>
      </c>
      <c r="S21" s="60" t="n">
        <f aca="false">Q21</f>
        <v>0.0333333333333333</v>
      </c>
      <c r="T21" s="61" t="str">
        <f aca="false">IF(U21&gt;1000,"SM",IF(U21&gt;500,"MG",IF(U21&gt;300,"L",IF(U21&gt;100,"M",IF(U21&gt;10,"S")))))</f>
        <v>S</v>
      </c>
      <c r="U21" s="59" t="n">
        <v>65</v>
      </c>
      <c r="V21" s="61" t="n">
        <v>0</v>
      </c>
      <c r="W21" s="61" t="n">
        <f aca="false">U21-H21-V21</f>
        <v>34</v>
      </c>
      <c r="X21" s="62"/>
      <c r="Y21" s="63" t="n">
        <f aca="false">(H21+V21)/U21</f>
        <v>0.476923076923077</v>
      </c>
      <c r="Z21" s="61" t="s">
        <v>22</v>
      </c>
    </row>
    <row r="22" customFormat="false" ht="12.75" hidden="false" customHeight="true" outlineLevel="0" collapsed="false">
      <c r="A22" s="143" t="n">
        <v>748</v>
      </c>
      <c r="B22" s="149" t="s">
        <v>71</v>
      </c>
      <c r="C22" s="51" t="n">
        <v>54</v>
      </c>
      <c r="D22" s="52" t="n">
        <v>54</v>
      </c>
      <c r="E22" s="52" t="n">
        <v>55</v>
      </c>
      <c r="F22" s="53" t="n">
        <v>54</v>
      </c>
      <c r="G22" s="145" t="n">
        <v>54</v>
      </c>
      <c r="H22" s="54" t="n">
        <v>55</v>
      </c>
      <c r="I22" s="54"/>
      <c r="J22" s="54"/>
      <c r="K22" s="54"/>
      <c r="L22" s="54"/>
      <c r="M22" s="56"/>
      <c r="N22" s="54"/>
      <c r="O22" s="56"/>
      <c r="P22" s="57" t="n">
        <f aca="false">SUM(H22-C22)</f>
        <v>1</v>
      </c>
      <c r="Q22" s="58" t="n">
        <f aca="false">SUM(P22/C22)</f>
        <v>0.0185185185185185</v>
      </c>
      <c r="R22" s="59" t="n">
        <f aca="false">C22*(1+3%)</f>
        <v>55.62</v>
      </c>
      <c r="S22" s="60" t="n">
        <f aca="false">Q22</f>
        <v>0.0185185185185185</v>
      </c>
      <c r="T22" s="61" t="str">
        <f aca="false">IF(U22&gt;1000,"SM",IF(U22&gt;500,"MG",IF(U22&gt;300,"L",IF(U22&gt;100,"M",IF(U22&gt;10,"S")))))</f>
        <v>S</v>
      </c>
      <c r="U22" s="59" t="n">
        <v>57</v>
      </c>
      <c r="V22" s="61" t="n">
        <v>2</v>
      </c>
      <c r="W22" s="61" t="n">
        <f aca="false">U22-H22-V22</f>
        <v>0</v>
      </c>
      <c r="X22" s="62"/>
      <c r="Y22" s="63" t="n">
        <f aca="false">(H22+V22)/U22</f>
        <v>1</v>
      </c>
      <c r="Z22" s="61" t="s">
        <v>22</v>
      </c>
    </row>
    <row r="23" customFormat="false" ht="12.75" hidden="false" customHeight="true" outlineLevel="0" collapsed="false">
      <c r="A23" s="143" t="n">
        <v>3006</v>
      </c>
      <c r="B23" s="144" t="s">
        <v>72</v>
      </c>
      <c r="C23" s="51" t="n">
        <v>52</v>
      </c>
      <c r="D23" s="145" t="n">
        <v>49</v>
      </c>
      <c r="E23" s="145" t="n">
        <v>49</v>
      </c>
      <c r="F23" s="53" t="n">
        <v>47</v>
      </c>
      <c r="G23" s="145" t="n">
        <v>48</v>
      </c>
      <c r="H23" s="54" t="n">
        <v>44</v>
      </c>
      <c r="I23" s="54"/>
      <c r="J23" s="54"/>
      <c r="K23" s="54"/>
      <c r="L23" s="54"/>
      <c r="M23" s="56"/>
      <c r="N23" s="54"/>
      <c r="O23" s="56"/>
      <c r="P23" s="57" t="n">
        <f aca="false">SUM(H23-C23)</f>
        <v>-8</v>
      </c>
      <c r="Q23" s="58" t="n">
        <f aca="false">SUM(P23/C23)</f>
        <v>-0.153846153846154</v>
      </c>
      <c r="R23" s="59" t="n">
        <f aca="false">C23*(1+3%)</f>
        <v>53.56</v>
      </c>
      <c r="S23" s="60" t="n">
        <f aca="false">Q23</f>
        <v>-0.153846153846154</v>
      </c>
      <c r="T23" s="61" t="str">
        <f aca="false">IF(U23&gt;1000,"SM",IF(U23&gt;500,"MG",IF(U23&gt;300,"L",IF(U23&gt;100,"M",IF(U23&gt;10,"S")))))</f>
        <v>S</v>
      </c>
      <c r="U23" s="59" t="n">
        <v>62</v>
      </c>
      <c r="V23" s="61" t="n">
        <v>8</v>
      </c>
      <c r="W23" s="61" t="n">
        <f aca="false">U23-H23-V23</f>
        <v>10</v>
      </c>
      <c r="X23" s="62"/>
      <c r="Y23" s="63" t="n">
        <f aca="false">(H23+V23)/U23</f>
        <v>0.838709677419355</v>
      </c>
      <c r="Z23" s="61" t="s">
        <v>25</v>
      </c>
    </row>
    <row r="24" customFormat="false" ht="12.75" hidden="false" customHeight="false" outlineLevel="0" collapsed="false">
      <c r="A24" s="143"/>
      <c r="B24" s="147"/>
      <c r="C24" s="150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90" customFormat="true" ht="12.75" hidden="false" customHeight="false" outlineLevel="0" collapsed="false">
      <c r="A25" s="84" t="s">
        <v>3</v>
      </c>
      <c r="B25" s="85" t="s">
        <v>26</v>
      </c>
      <c r="C25" s="150" t="n">
        <f aca="false">SUM(C6:C23)</f>
        <v>5299</v>
      </c>
      <c r="D25" s="150" t="n">
        <f aca="false">SUM(D6:D23)</f>
        <v>5280</v>
      </c>
      <c r="E25" s="150" t="n">
        <f aca="false">SUM(E6:E23)</f>
        <v>5265</v>
      </c>
      <c r="F25" s="150" t="n">
        <f aca="false">SUM(F6:F23)</f>
        <v>5241</v>
      </c>
      <c r="G25" s="150" t="n">
        <f aca="false">SUM(G6:G23)</f>
        <v>5185</v>
      </c>
      <c r="H25" s="150" t="n">
        <f aca="false">SUM(H6:H23)</f>
        <v>5139</v>
      </c>
      <c r="I25" s="150" t="n">
        <f aca="false">SUM(I6:I23)</f>
        <v>0</v>
      </c>
      <c r="J25" s="150" t="n">
        <f aca="false">SUM(J6:J23)</f>
        <v>0</v>
      </c>
      <c r="K25" s="150" t="n">
        <f aca="false">SUM(K6:K23)</f>
        <v>0</v>
      </c>
      <c r="L25" s="150" t="n">
        <f aca="false">SUM(L6:L23)</f>
        <v>0</v>
      </c>
      <c r="M25" s="150" t="n">
        <f aca="false">SUM(M6:M23)</f>
        <v>0</v>
      </c>
      <c r="N25" s="88" t="n">
        <f aca="false">SUM(N6:N23)</f>
        <v>0</v>
      </c>
      <c r="O25" s="88" t="n">
        <f aca="false">SUM(O6:O23)</f>
        <v>0</v>
      </c>
      <c r="P25" s="57" t="n">
        <f aca="false">SUM(H25-C25)</f>
        <v>-160</v>
      </c>
      <c r="Q25" s="87" t="n">
        <f aca="false">SUM(P25/C25)</f>
        <v>-0.0301943762974146</v>
      </c>
      <c r="R25" s="88" t="n">
        <f aca="false">C25*(1+3%)</f>
        <v>5457.97</v>
      </c>
      <c r="S25" s="60" t="n">
        <f aca="false">Q25</f>
        <v>-0.0301943762974146</v>
      </c>
      <c r="T25" s="89"/>
      <c r="U25" s="89" t="n">
        <f aca="false">SUM(U6:U23)</f>
        <v>10059</v>
      </c>
      <c r="V25" s="89" t="n">
        <f aca="false">SUM(V6:V23)</f>
        <v>290</v>
      </c>
      <c r="W25" s="89" t="n">
        <f aca="false">SUM(W6:W23)</f>
        <v>4630</v>
      </c>
      <c r="X25" s="89"/>
      <c r="Y25" s="63" t="n">
        <f aca="false">(H25+V25)/U25</f>
        <v>0.539715677502734</v>
      </c>
      <c r="Z25" s="89"/>
    </row>
    <row r="26" s="91" customFormat="true" ht="12.75" hidden="false" customHeight="false" outlineLevel="0" collapsed="false">
      <c r="A26" s="91" t="s">
        <v>27</v>
      </c>
      <c r="P26" s="92"/>
      <c r="Q26" s="93"/>
      <c r="R26" s="94"/>
      <c r="S26" s="151"/>
    </row>
    <row r="27" s="91" customFormat="true" ht="12.75" hidden="false" customHeight="false" outlineLevel="0" collapsed="false">
      <c r="B27" s="95" t="s">
        <v>28</v>
      </c>
      <c r="P27" s="92"/>
      <c r="Q27" s="93"/>
      <c r="R27" s="94"/>
      <c r="S27" s="96"/>
    </row>
    <row r="28" s="91" customFormat="true" ht="12.75" hidden="false" customHeight="false" outlineLevel="0" collapsed="false">
      <c r="B28" s="91" t="s">
        <v>29</v>
      </c>
      <c r="P28" s="92"/>
      <c r="Q28" s="93"/>
      <c r="R28" s="94"/>
      <c r="S28" s="96"/>
    </row>
    <row r="29" s="91" customFormat="true" ht="12.75" hidden="false" customHeight="false" outlineLevel="0" collapsed="false">
      <c r="B29" s="91" t="s">
        <v>30</v>
      </c>
      <c r="P29" s="92"/>
      <c r="Q29" s="93"/>
      <c r="R29" s="94"/>
      <c r="S29" s="96"/>
    </row>
    <row r="30" s="91" customFormat="true" ht="12.75" hidden="false" customHeight="false" outlineLevel="0" collapsed="false">
      <c r="B30" s="1"/>
      <c r="P30" s="92"/>
      <c r="Q30" s="93"/>
      <c r="R30" s="94"/>
      <c r="S30" s="96"/>
    </row>
    <row r="31" customFormat="false" ht="15.75" hidden="false" customHeight="false" outlineLevel="0" collapsed="false">
      <c r="B31" s="152" t="s">
        <v>51</v>
      </c>
      <c r="C31" s="99" t="n">
        <v>41244</v>
      </c>
      <c r="D31" s="100" t="n">
        <v>41275</v>
      </c>
      <c r="E31" s="100" t="n">
        <v>41306</v>
      </c>
      <c r="F31" s="101" t="n">
        <v>41334</v>
      </c>
      <c r="G31" s="101" t="n">
        <v>41365</v>
      </c>
      <c r="H31" s="100" t="n">
        <v>41395</v>
      </c>
      <c r="I31" s="101" t="n">
        <v>41426</v>
      </c>
      <c r="J31" s="101" t="n">
        <v>41456</v>
      </c>
      <c r="K31" s="100" t="n">
        <v>41487</v>
      </c>
      <c r="L31" s="100" t="n">
        <v>41518</v>
      </c>
      <c r="M31" s="100" t="n">
        <v>41548</v>
      </c>
      <c r="N31" s="100" t="n">
        <v>41579</v>
      </c>
      <c r="O31" s="100" t="n">
        <v>41609</v>
      </c>
      <c r="P31" s="102" t="s">
        <v>32</v>
      </c>
      <c r="Q31" s="103" t="s">
        <v>33</v>
      </c>
      <c r="R31" s="102" t="s">
        <v>34</v>
      </c>
      <c r="S31" s="102" t="s">
        <v>35</v>
      </c>
    </row>
    <row r="32" customFormat="false" ht="12.75" hidden="false" customHeight="false" outlineLevel="0" collapsed="false">
      <c r="B32" s="105" t="s">
        <v>36</v>
      </c>
      <c r="C32" s="69" t="n">
        <f aca="false">+C25</f>
        <v>5299</v>
      </c>
      <c r="D32" s="69" t="n">
        <f aca="false">+D25</f>
        <v>5280</v>
      </c>
      <c r="E32" s="69" t="n">
        <f aca="false">+E25</f>
        <v>5265</v>
      </c>
      <c r="F32" s="69" t="n">
        <f aca="false">+F25</f>
        <v>5241</v>
      </c>
      <c r="G32" s="69" t="n">
        <f aca="false">+G25</f>
        <v>5185</v>
      </c>
      <c r="H32" s="69" t="n">
        <f aca="false">+H25</f>
        <v>5139</v>
      </c>
      <c r="I32" s="69" t="n">
        <f aca="false">+I25</f>
        <v>0</v>
      </c>
      <c r="J32" s="69" t="n">
        <f aca="false">+J25</f>
        <v>0</v>
      </c>
      <c r="K32" s="69" t="n">
        <f aca="false">+K25</f>
        <v>0</v>
      </c>
      <c r="L32" s="69" t="n">
        <f aca="false">+L25</f>
        <v>0</v>
      </c>
      <c r="M32" s="69" t="n">
        <f aca="false">+M25</f>
        <v>0</v>
      </c>
      <c r="N32" s="69" t="n">
        <f aca="false">+N25</f>
        <v>0</v>
      </c>
      <c r="O32" s="69" t="n">
        <f aca="false">+O25</f>
        <v>0</v>
      </c>
      <c r="P32" s="57" t="n">
        <f aca="false">SUM(H32-C32)</f>
        <v>-160</v>
      </c>
      <c r="Q32" s="58" t="n">
        <f aca="false">SUM(P32/C32)</f>
        <v>-0.0301943762974146</v>
      </c>
      <c r="R32" s="59" t="n">
        <f aca="false">C32*(1+3%)</f>
        <v>5457.97</v>
      </c>
      <c r="S32" s="106" t="n">
        <f aca="false">+H32/H34</f>
        <v>0.247340809549021</v>
      </c>
    </row>
    <row r="33" customFormat="false" ht="12.75" hidden="false" customHeight="false" outlineLevel="0" collapsed="false">
      <c r="A33" s="104" t="s">
        <v>3</v>
      </c>
      <c r="B33" s="62" t="s">
        <v>37</v>
      </c>
      <c r="C33" s="73" t="n">
        <v>14968</v>
      </c>
      <c r="D33" s="70" t="n">
        <v>15159</v>
      </c>
      <c r="E33" s="70" t="n">
        <v>15335</v>
      </c>
      <c r="F33" s="153" t="n">
        <v>15468</v>
      </c>
      <c r="G33" s="70" t="n">
        <v>15525</v>
      </c>
      <c r="H33" s="70" t="n">
        <v>15638</v>
      </c>
      <c r="I33" s="70"/>
      <c r="J33" s="72"/>
      <c r="K33" s="72"/>
      <c r="L33" s="54"/>
      <c r="M33" s="72"/>
      <c r="N33" s="107"/>
      <c r="O33" s="73"/>
      <c r="P33" s="57" t="n">
        <f aca="false">SUM(H33-C33)</f>
        <v>670</v>
      </c>
      <c r="Q33" s="58" t="n">
        <f aca="false">SUM(P33/C33)</f>
        <v>0.044762159273116</v>
      </c>
      <c r="R33" s="59" t="n">
        <f aca="false">C33*(1+3%)</f>
        <v>15417.04</v>
      </c>
      <c r="S33" s="106" t="n">
        <f aca="false">+H33/H34</f>
        <v>0.752659190450979</v>
      </c>
    </row>
    <row r="34" customFormat="false" ht="12.75" hidden="false" customHeight="false" outlineLevel="0" collapsed="false">
      <c r="B34" s="109" t="s">
        <v>38</v>
      </c>
      <c r="C34" s="88" t="n">
        <f aca="false">SUM(C32:C33)</f>
        <v>20267</v>
      </c>
      <c r="D34" s="88" t="n">
        <f aca="false">SUM(D32:D33)</f>
        <v>20439</v>
      </c>
      <c r="E34" s="88" t="n">
        <f aca="false">SUM(E32:E33)</f>
        <v>20600</v>
      </c>
      <c r="F34" s="88" t="n">
        <f aca="false">SUM(F32:F33)</f>
        <v>20709</v>
      </c>
      <c r="G34" s="88" t="n">
        <f aca="false">SUM(G32:G33)</f>
        <v>20710</v>
      </c>
      <c r="H34" s="88" t="n">
        <f aca="false">SUM(H32:H33)</f>
        <v>20777</v>
      </c>
      <c r="I34" s="88" t="n">
        <f aca="false">SUM(I32:I33)</f>
        <v>0</v>
      </c>
      <c r="J34" s="88" t="n">
        <f aca="false">SUM(J32:J33)</f>
        <v>0</v>
      </c>
      <c r="K34" s="88" t="n">
        <f aca="false">SUM(K32:K33)</f>
        <v>0</v>
      </c>
      <c r="L34" s="88" t="n">
        <f aca="false">SUM(L32:L33)</f>
        <v>0</v>
      </c>
      <c r="M34" s="88" t="n">
        <f aca="false">SUM(M32:M33)</f>
        <v>0</v>
      </c>
      <c r="N34" s="88" t="n">
        <f aca="false">SUM(N32:N33)</f>
        <v>0</v>
      </c>
      <c r="O34" s="88" t="n">
        <f aca="false">SUM(O32:O33)</f>
        <v>0</v>
      </c>
      <c r="P34" s="57" t="n">
        <f aca="false">SUM(H34-C34)</f>
        <v>510</v>
      </c>
      <c r="Q34" s="110" t="n">
        <f aca="false">SUM(P34/C34)</f>
        <v>0.025164059801648</v>
      </c>
      <c r="R34" s="88" t="n">
        <f aca="false">C34*(1+3%)</f>
        <v>20875.01</v>
      </c>
      <c r="S34" s="106" t="n">
        <f aca="false">+H34/H34</f>
        <v>1</v>
      </c>
    </row>
    <row r="35" s="104" customFormat="true" ht="12.75" hidden="false" customHeight="false" outlineLevel="0" collapsed="false">
      <c r="B35" s="111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3"/>
      <c r="Q35" s="114"/>
      <c r="R35" s="112"/>
    </row>
    <row r="36" s="104" customFormat="true" ht="13.5" hidden="false" customHeight="false" outlineLevel="0" collapsed="false">
      <c r="B36" s="29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3"/>
      <c r="Q36" s="116"/>
      <c r="R36" s="116"/>
    </row>
    <row r="37" customFormat="false" ht="13.5" hidden="false" customHeight="false" outlineLevel="0" collapsed="false">
      <c r="B37" s="117" t="s">
        <v>39</v>
      </c>
      <c r="C37" s="118" t="n">
        <v>41274</v>
      </c>
      <c r="D37" s="119" t="n">
        <v>41425</v>
      </c>
      <c r="E37" s="115"/>
      <c r="F37" s="115"/>
      <c r="G37" s="115"/>
      <c r="H37" s="115"/>
      <c r="I37" s="115"/>
      <c r="J37" s="115"/>
      <c r="K37" s="115"/>
      <c r="L37" s="113"/>
      <c r="P37" s="1"/>
      <c r="Q37" s="120"/>
      <c r="R37" s="2" t="s">
        <v>40</v>
      </c>
    </row>
    <row r="38" customFormat="false" ht="12.75" hidden="false" customHeight="false" outlineLevel="0" collapsed="false">
      <c r="B38" s="121" t="s">
        <v>41</v>
      </c>
      <c r="C38" s="122" t="n">
        <v>15</v>
      </c>
      <c r="D38" s="122" t="n">
        <v>15</v>
      </c>
      <c r="E38" s="115"/>
      <c r="F38" s="115"/>
      <c r="G38" s="115"/>
      <c r="H38" s="115"/>
      <c r="I38" s="115"/>
      <c r="J38" s="115"/>
      <c r="K38" s="115"/>
      <c r="L38" s="113"/>
      <c r="P38" s="1"/>
      <c r="Q38" s="123"/>
      <c r="R38" s="2" t="s">
        <v>42</v>
      </c>
    </row>
    <row r="39" customFormat="false" ht="12.75" hidden="false" customHeight="false" outlineLevel="0" collapsed="false">
      <c r="B39" s="124" t="s">
        <v>43</v>
      </c>
      <c r="C39" s="125" t="n">
        <v>218</v>
      </c>
      <c r="D39" s="125" t="n">
        <v>154</v>
      </c>
      <c r="E39" s="115"/>
      <c r="F39" s="115"/>
      <c r="G39" s="115"/>
      <c r="H39" s="115"/>
      <c r="I39" s="115"/>
      <c r="J39" s="115"/>
      <c r="K39" s="115"/>
      <c r="L39" s="113"/>
      <c r="P39" s="1"/>
      <c r="Q39" s="126"/>
      <c r="R39" s="2" t="s">
        <v>44</v>
      </c>
    </row>
    <row r="40" customFormat="false" ht="13.5" hidden="false" customHeight="false" outlineLevel="0" collapsed="false">
      <c r="B40" s="127" t="s">
        <v>45</v>
      </c>
      <c r="C40" s="154" t="n">
        <v>932</v>
      </c>
      <c r="D40" s="154" t="n">
        <v>1054</v>
      </c>
      <c r="L40" s="2"/>
      <c r="M40" s="2"/>
      <c r="N40" s="4"/>
      <c r="P40" s="1"/>
      <c r="Q40" s="130"/>
      <c r="R40" s="2" t="s">
        <v>46</v>
      </c>
    </row>
    <row r="41" customFormat="false" ht="13.5" hidden="false" customHeight="false" outlineLevel="0" collapsed="false">
      <c r="B41" s="131" t="s">
        <v>47</v>
      </c>
      <c r="C41" s="155" t="n">
        <f aca="false">SUM(C39:C40)</f>
        <v>1150</v>
      </c>
      <c r="D41" s="155" t="n">
        <f aca="false">SUM(D39:D40)</f>
        <v>1208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B44" s="134"/>
      <c r="Q44" s="1"/>
      <c r="R44" s="1"/>
    </row>
    <row r="45" customFormat="false" ht="12.75" hidden="false" customHeight="false" outlineLevel="0" collapsed="false">
      <c r="A45" s="133" t="s">
        <v>48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2.75" hidden="false" customHeight="false" outlineLevel="0" collapsed="false">
      <c r="A46" s="135" t="s">
        <v>4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2.75" hidden="false" customHeight="false" outlineLevel="0" collapsed="false">
      <c r="A47" s="91" t="s">
        <v>50</v>
      </c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4">
      <formula>4%</formula>
    </cfRule>
    <cfRule type="cellIs" priority="3" operator="between" aboveAverage="0" equalAverage="0" bottom="0" percent="0" rank="0" text="" dxfId="5">
      <formula>1%</formula>
      <formula>3.99%</formula>
    </cfRule>
    <cfRule type="cellIs" priority="4" operator="lessThan" aboveAverage="0" equalAverage="0" bottom="0" percent="0" rank="0" text="" dxfId="6">
      <formula>0%</formula>
    </cfRule>
  </conditionalFormatting>
  <conditionalFormatting sqref="S6:S23">
    <cfRule type="cellIs" priority="5" operator="between" aboveAverage="0" equalAverage="0" bottom="0" percent="0" rank="0" text="" dxfId="7">
      <formula>0%</formula>
      <formula>1%</formula>
    </cfRule>
  </conditionalFormatting>
  <conditionalFormatting sqref="S25">
    <cfRule type="cellIs" priority="6" operator="between" aboveAverage="0" equalAverage="0" bottom="0" percent="0" rank="0" text="" dxfId="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9" min="5" style="1" width="7.28"/>
    <col collapsed="false" customWidth="true" hidden="true" outlineLevel="0" max="14" min="10" style="1" width="7.28"/>
    <col collapsed="false" customWidth="true" hidden="false" outlineLevel="0" max="15" min="1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74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6" t="n">
        <v>208</v>
      </c>
      <c r="B6" s="157" t="s">
        <v>73</v>
      </c>
      <c r="C6" s="56" t="n">
        <v>285</v>
      </c>
      <c r="D6" s="52" t="n">
        <v>285</v>
      </c>
      <c r="E6" s="52" t="n">
        <v>283</v>
      </c>
      <c r="F6" s="158" t="n">
        <v>281</v>
      </c>
      <c r="G6" s="52" t="n">
        <v>280</v>
      </c>
      <c r="H6" s="54" t="n">
        <v>283</v>
      </c>
      <c r="I6" s="54"/>
      <c r="J6" s="54"/>
      <c r="K6" s="54"/>
      <c r="L6" s="54"/>
      <c r="M6" s="56"/>
      <c r="N6" s="54"/>
      <c r="O6" s="56"/>
      <c r="P6" s="57" t="n">
        <f aca="false">SUM(H6-C6)</f>
        <v>-2</v>
      </c>
      <c r="Q6" s="58" t="n">
        <f aca="false">SUM(P6/C6)</f>
        <v>-0.00701754385964912</v>
      </c>
      <c r="R6" s="59" t="n">
        <f aca="false">C6*(1+3%)</f>
        <v>293.55</v>
      </c>
      <c r="S6" s="60" t="n">
        <f aca="false">Q6</f>
        <v>-0.00701754385964912</v>
      </c>
      <c r="T6" s="61" t="str">
        <f aca="false">IF(U6&gt;1000,"SM",IF(U6&gt;500,"MG",IF(U6&gt;300,"L",IF(U6&gt;100,"M",IF(U6&gt;10,"S")))))</f>
        <v>MG</v>
      </c>
      <c r="U6" s="59" t="n">
        <v>759</v>
      </c>
      <c r="V6" s="61" t="n">
        <v>10</v>
      </c>
      <c r="W6" s="61" t="n">
        <f aca="false">U6-H6-V6</f>
        <v>466</v>
      </c>
      <c r="X6" s="62"/>
      <c r="Y6" s="63" t="n">
        <f aca="false">(H6+V6)/U6</f>
        <v>0.386034255599473</v>
      </c>
      <c r="Z6" s="61" t="s">
        <v>25</v>
      </c>
    </row>
    <row r="7" customFormat="false" ht="12.75" hidden="false" customHeight="false" outlineLevel="0" collapsed="false">
      <c r="A7" s="74" t="s">
        <v>3</v>
      </c>
      <c r="B7" s="75" t="s">
        <v>3</v>
      </c>
      <c r="C7" s="72"/>
      <c r="D7" s="70"/>
      <c r="E7" s="70" t="s">
        <v>3</v>
      </c>
      <c r="F7" s="71" t="s">
        <v>3</v>
      </c>
      <c r="G7" s="70" t="s">
        <v>3</v>
      </c>
      <c r="H7" s="70" t="s">
        <v>3</v>
      </c>
      <c r="I7" s="70" t="s">
        <v>3</v>
      </c>
      <c r="J7" s="72" t="s">
        <v>3</v>
      </c>
      <c r="K7" s="72" t="s">
        <v>3</v>
      </c>
      <c r="L7" s="72" t="s">
        <v>3</v>
      </c>
      <c r="M7" s="72" t="s">
        <v>3</v>
      </c>
      <c r="N7" s="73" t="s">
        <v>3</v>
      </c>
      <c r="O7" s="72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74" t="s">
        <v>3</v>
      </c>
      <c r="B8" s="75" t="s">
        <v>3</v>
      </c>
      <c r="C8" s="72"/>
      <c r="D8" s="70"/>
      <c r="E8" s="70" t="s">
        <v>3</v>
      </c>
      <c r="F8" s="71" t="s">
        <v>3</v>
      </c>
      <c r="G8" s="70" t="s">
        <v>3</v>
      </c>
      <c r="H8" s="70" t="s">
        <v>3</v>
      </c>
      <c r="I8" s="70" t="s">
        <v>3</v>
      </c>
      <c r="J8" s="72" t="s">
        <v>3</v>
      </c>
      <c r="K8" s="72" t="s">
        <v>3</v>
      </c>
      <c r="L8" s="72" t="s">
        <v>3</v>
      </c>
      <c r="M8" s="72" t="s">
        <v>3</v>
      </c>
      <c r="N8" s="73" t="s">
        <v>3</v>
      </c>
      <c r="O8" s="72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74"/>
      <c r="B9" s="75"/>
      <c r="C9" s="72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74" t="s">
        <v>3</v>
      </c>
      <c r="B10" s="159" t="s">
        <v>3</v>
      </c>
      <c r="C10" s="72" t="s">
        <v>3</v>
      </c>
      <c r="D10" s="70" t="s">
        <v>3</v>
      </c>
      <c r="E10" s="70" t="s">
        <v>3</v>
      </c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2" t="s">
        <v>3</v>
      </c>
      <c r="M10" s="72" t="s">
        <v>3</v>
      </c>
      <c r="N10" s="72" t="s">
        <v>3</v>
      </c>
      <c r="O10" s="72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62" customFormat="true" ht="12.75" hidden="false" customHeight="false" outlineLevel="0" collapsed="false">
      <c r="A11" s="84" t="s">
        <v>3</v>
      </c>
      <c r="B11" s="85" t="s">
        <v>26</v>
      </c>
      <c r="C11" s="86" t="n">
        <f aca="false">SUM(C6:C10)</f>
        <v>285</v>
      </c>
      <c r="D11" s="86" t="n">
        <f aca="false">SUM(D6:D10)</f>
        <v>285</v>
      </c>
      <c r="E11" s="86" t="n">
        <f aca="false">SUM(E6:E10)</f>
        <v>283</v>
      </c>
      <c r="F11" s="86" t="n">
        <f aca="false">SUM(F6:F10)</f>
        <v>281</v>
      </c>
      <c r="G11" s="160" t="n">
        <f aca="false">SUM(G6:G10)</f>
        <v>280</v>
      </c>
      <c r="H11" s="160" t="n">
        <f aca="false">SUM(H6:H10)</f>
        <v>283</v>
      </c>
      <c r="I11" s="160" t="n">
        <f aca="false">SUM(I6:I10)</f>
        <v>0</v>
      </c>
      <c r="J11" s="160" t="n">
        <f aca="false">SUM(J6:J10)</f>
        <v>0</v>
      </c>
      <c r="K11" s="160" t="n">
        <f aca="false">SUM(K6:K10)</f>
        <v>0</v>
      </c>
      <c r="L11" s="160" t="n">
        <f aca="false">SUM(L6:L10)</f>
        <v>0</v>
      </c>
      <c r="M11" s="160" t="n">
        <f aca="false">SUM(M6:M10)</f>
        <v>0</v>
      </c>
      <c r="N11" s="160" t="n">
        <f aca="false">SUM(N6:N10)</f>
        <v>0</v>
      </c>
      <c r="O11" s="160" t="n">
        <f aca="false">SUM(O6:O10)</f>
        <v>0</v>
      </c>
      <c r="P11" s="57" t="n">
        <f aca="false">SUM(H11-C11)</f>
        <v>-2</v>
      </c>
      <c r="Q11" s="161" t="n">
        <f aca="false">SUM(P11/C11)</f>
        <v>-0.00701754385964912</v>
      </c>
      <c r="R11" s="59" t="n">
        <f aca="false">C11*(1+3%)</f>
        <v>293.55</v>
      </c>
      <c r="S11" s="60" t="n">
        <f aca="false">Q11</f>
        <v>-0.00701754385964912</v>
      </c>
      <c r="T11" s="61"/>
      <c r="U11" s="61" t="n">
        <f aca="false">SUM(U6)</f>
        <v>759</v>
      </c>
      <c r="V11" s="61" t="n">
        <f aca="false">SUM(V6)</f>
        <v>10</v>
      </c>
      <c r="W11" s="61" t="n">
        <f aca="false">SUM(W6)</f>
        <v>466</v>
      </c>
      <c r="X11" s="61"/>
      <c r="Y11" s="63" t="n">
        <f aca="false">(H11+V11)/U11</f>
        <v>0.386034255599473</v>
      </c>
      <c r="Z11" s="61"/>
    </row>
    <row r="12" s="91" customFormat="true" ht="12.75" hidden="false" customHeight="false" outlineLevel="0" collapsed="false">
      <c r="A12" s="91" t="s">
        <v>27</v>
      </c>
      <c r="P12" s="92"/>
      <c r="Q12" s="93"/>
      <c r="R12" s="94"/>
      <c r="S12" s="151"/>
    </row>
    <row r="13" s="91" customFormat="true" ht="12.75" hidden="false" customHeight="false" outlineLevel="0" collapsed="false">
      <c r="B13" s="95" t="s">
        <v>28</v>
      </c>
      <c r="P13" s="92"/>
      <c r="Q13" s="93"/>
      <c r="R13" s="94"/>
      <c r="S13" s="96"/>
    </row>
    <row r="14" s="91" customFormat="true" ht="12.75" hidden="false" customHeight="false" outlineLevel="0" collapsed="false">
      <c r="B14" s="91" t="s">
        <v>29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30</v>
      </c>
      <c r="P15" s="92"/>
      <c r="Q15" s="93"/>
      <c r="R15" s="94"/>
      <c r="S15" s="96"/>
    </row>
    <row r="16" customFormat="false" ht="12.75" hidden="false" customHeight="false" outlineLevel="0" collapsed="false">
      <c r="P16" s="1"/>
      <c r="Q16" s="97"/>
    </row>
    <row r="17" customFormat="false" ht="15.75" hidden="false" customHeight="false" outlineLevel="0" collapsed="false">
      <c r="B17" s="152" t="s">
        <v>73</v>
      </c>
      <c r="C17" s="99" t="n">
        <v>41244</v>
      </c>
      <c r="D17" s="100" t="n">
        <v>41275</v>
      </c>
      <c r="E17" s="100" t="n">
        <v>41306</v>
      </c>
      <c r="F17" s="101" t="n">
        <v>41334</v>
      </c>
      <c r="G17" s="101" t="n">
        <v>41365</v>
      </c>
      <c r="H17" s="100" t="n">
        <v>41395</v>
      </c>
      <c r="I17" s="101" t="n">
        <v>41426</v>
      </c>
      <c r="J17" s="101" t="n">
        <v>41456</v>
      </c>
      <c r="K17" s="100" t="n">
        <v>41487</v>
      </c>
      <c r="L17" s="100" t="n">
        <v>41518</v>
      </c>
      <c r="M17" s="100" t="n">
        <v>41548</v>
      </c>
      <c r="N17" s="100" t="n">
        <v>41579</v>
      </c>
      <c r="O17" s="100" t="n">
        <v>41609</v>
      </c>
      <c r="P17" s="102" t="s">
        <v>32</v>
      </c>
      <c r="Q17" s="103" t="s">
        <v>33</v>
      </c>
      <c r="R17" s="102" t="s">
        <v>34</v>
      </c>
      <c r="S17" s="102" t="s">
        <v>35</v>
      </c>
    </row>
    <row r="18" customFormat="false" ht="12.75" hidden="false" customHeight="false" outlineLevel="0" collapsed="false">
      <c r="A18" s="104" t="s">
        <v>3</v>
      </c>
      <c r="B18" s="105" t="s">
        <v>36</v>
      </c>
      <c r="C18" s="70" t="n">
        <f aca="false">+C11</f>
        <v>285</v>
      </c>
      <c r="D18" s="70" t="n">
        <f aca="false">+D11</f>
        <v>285</v>
      </c>
      <c r="E18" s="70" t="n">
        <f aca="false">+E11</f>
        <v>283</v>
      </c>
      <c r="F18" s="70" t="n">
        <f aca="false">+F11</f>
        <v>281</v>
      </c>
      <c r="G18" s="70" t="n">
        <f aca="false">+G11</f>
        <v>280</v>
      </c>
      <c r="H18" s="70" t="n">
        <f aca="false">+H11</f>
        <v>283</v>
      </c>
      <c r="I18" s="70" t="n">
        <f aca="false">+I11</f>
        <v>0</v>
      </c>
      <c r="J18" s="70" t="n">
        <f aca="false">+J11</f>
        <v>0</v>
      </c>
      <c r="K18" s="70" t="n">
        <f aca="false">+K11</f>
        <v>0</v>
      </c>
      <c r="L18" s="70" t="n">
        <f aca="false">+L11</f>
        <v>0</v>
      </c>
      <c r="M18" s="70" t="n">
        <f aca="false">+M11</f>
        <v>0</v>
      </c>
      <c r="N18" s="70" t="n">
        <f aca="false">+N11</f>
        <v>0</v>
      </c>
      <c r="O18" s="70" t="n">
        <f aca="false">+O11</f>
        <v>0</v>
      </c>
      <c r="P18" s="57" t="n">
        <f aca="false">SUM(H18-C18)</f>
        <v>-2</v>
      </c>
      <c r="Q18" s="58" t="n">
        <f aca="false">SUM(P18/C18)</f>
        <v>-0.00701754385964912</v>
      </c>
      <c r="R18" s="59" t="n">
        <f aca="false">C18*(1+3%)</f>
        <v>293.55</v>
      </c>
      <c r="S18" s="106" t="n">
        <f aca="false">+H18/H20</f>
        <v>0.358227848101266</v>
      </c>
    </row>
    <row r="19" customFormat="false" ht="12.75" hidden="false" customHeight="false" outlineLevel="0" collapsed="false">
      <c r="B19" s="62" t="s">
        <v>37</v>
      </c>
      <c r="C19" s="72" t="n">
        <v>470</v>
      </c>
      <c r="D19" s="70" t="n">
        <v>475</v>
      </c>
      <c r="E19" s="70" t="n">
        <v>479</v>
      </c>
      <c r="F19" s="71" t="n">
        <v>494</v>
      </c>
      <c r="G19" s="70" t="n">
        <v>505</v>
      </c>
      <c r="H19" s="70" t="n">
        <v>507</v>
      </c>
      <c r="I19" s="70"/>
      <c r="J19" s="72"/>
      <c r="K19" s="72"/>
      <c r="L19" s="54"/>
      <c r="M19" s="72"/>
      <c r="N19" s="107"/>
      <c r="O19" s="72"/>
      <c r="P19" s="57" t="n">
        <f aca="false">SUM(H19-C19)</f>
        <v>37</v>
      </c>
      <c r="Q19" s="58" t="n">
        <f aca="false">SUM(P19/C19)</f>
        <v>0.0787234042553192</v>
      </c>
      <c r="R19" s="59" t="n">
        <f aca="false">C19*(1+3%)</f>
        <v>484.1</v>
      </c>
      <c r="S19" s="106" t="n">
        <f aca="false">+H19/H20</f>
        <v>0.641772151898734</v>
      </c>
    </row>
    <row r="20" s="104" customFormat="true" ht="12.75" hidden="false" customHeight="false" outlineLevel="0" collapsed="false">
      <c r="B20" s="109" t="s">
        <v>38</v>
      </c>
      <c r="C20" s="88" t="n">
        <f aca="false">SUM(C18:C19)</f>
        <v>755</v>
      </c>
      <c r="D20" s="88" t="n">
        <f aca="false">SUM(D18:D19)</f>
        <v>760</v>
      </c>
      <c r="E20" s="88" t="n">
        <f aca="false">SUM(E18:E19)</f>
        <v>762</v>
      </c>
      <c r="F20" s="88" t="n">
        <f aca="false">SUM(F18:F19)</f>
        <v>775</v>
      </c>
      <c r="G20" s="88" t="n">
        <f aca="false">SUM(G18:G19)</f>
        <v>785</v>
      </c>
      <c r="H20" s="88" t="n">
        <f aca="false">SUM(H18:H19)</f>
        <v>790</v>
      </c>
      <c r="I20" s="88" t="n">
        <f aca="false">SUM(I18:I19)</f>
        <v>0</v>
      </c>
      <c r="J20" s="88" t="n">
        <f aca="false">SUM(J18:J19)</f>
        <v>0</v>
      </c>
      <c r="K20" s="88" t="n">
        <f aca="false">SUM(K18:K19)</f>
        <v>0</v>
      </c>
      <c r="L20" s="88" t="n">
        <f aca="false">SUM(L18:L19)</f>
        <v>0</v>
      </c>
      <c r="M20" s="88" t="n">
        <f aca="false">SUM(M18:M19)</f>
        <v>0</v>
      </c>
      <c r="N20" s="88" t="n">
        <f aca="false">SUM(N18:N19)</f>
        <v>0</v>
      </c>
      <c r="O20" s="88" t="n">
        <f aca="false">SUM(O18:O19)</f>
        <v>0</v>
      </c>
      <c r="P20" s="57" t="n">
        <f aca="false">SUM(H20-C20)</f>
        <v>35</v>
      </c>
      <c r="Q20" s="110" t="n">
        <f aca="false">SUM(P20/C20)</f>
        <v>0.0463576158940397</v>
      </c>
      <c r="R20" s="88" t="n">
        <f aca="false">C20*(1+3%)</f>
        <v>777.65</v>
      </c>
      <c r="S20" s="106" t="n">
        <f aca="false">+H20/H20</f>
        <v>1</v>
      </c>
    </row>
    <row r="21" s="104" customFormat="true" ht="12.7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3"/>
      <c r="Q21" s="114"/>
      <c r="R21" s="112"/>
    </row>
    <row r="22" customFormat="false" ht="13.5" hidden="false" customHeight="false" outlineLevel="0" collapsed="false">
      <c r="B22" s="29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3"/>
      <c r="Q22" s="116"/>
      <c r="R22" s="116"/>
    </row>
    <row r="23" customFormat="false" ht="13.5" hidden="false" customHeight="false" outlineLevel="0" collapsed="false">
      <c r="B23" s="117" t="s">
        <v>39</v>
      </c>
      <c r="C23" s="118" t="n">
        <v>41274</v>
      </c>
      <c r="D23" s="119" t="n">
        <v>41425</v>
      </c>
      <c r="E23" s="115"/>
      <c r="F23" s="115"/>
      <c r="G23" s="115"/>
      <c r="H23" s="115"/>
      <c r="I23" s="115"/>
      <c r="J23" s="115"/>
      <c r="K23" s="115"/>
      <c r="L23" s="113"/>
      <c r="P23" s="1"/>
      <c r="Q23" s="120"/>
      <c r="R23" s="2" t="s">
        <v>40</v>
      </c>
    </row>
    <row r="24" customFormat="false" ht="12.75" hidden="false" customHeight="false" outlineLevel="0" collapsed="false">
      <c r="B24" s="121" t="s">
        <v>41</v>
      </c>
      <c r="C24" s="122" t="n">
        <v>3</v>
      </c>
      <c r="D24" s="122" t="n">
        <v>3</v>
      </c>
      <c r="E24" s="115"/>
      <c r="F24" s="115"/>
      <c r="G24" s="115"/>
      <c r="H24" s="115"/>
      <c r="I24" s="115"/>
      <c r="J24" s="115"/>
      <c r="K24" s="115"/>
      <c r="L24" s="113"/>
      <c r="P24" s="1"/>
      <c r="Q24" s="123"/>
      <c r="R24" s="2" t="s">
        <v>42</v>
      </c>
    </row>
    <row r="25" customFormat="false" ht="12.75" hidden="false" customHeight="false" outlineLevel="0" collapsed="false">
      <c r="B25" s="124" t="s">
        <v>43</v>
      </c>
      <c r="C25" s="125" t="n">
        <v>12</v>
      </c>
      <c r="D25" s="125" t="n">
        <v>13</v>
      </c>
      <c r="E25" s="115"/>
      <c r="F25" s="115"/>
      <c r="G25" s="115"/>
      <c r="H25" s="115"/>
      <c r="I25" s="115"/>
      <c r="J25" s="115"/>
      <c r="K25" s="115"/>
      <c r="L25" s="113"/>
      <c r="P25" s="1"/>
      <c r="Q25" s="126"/>
      <c r="R25" s="2" t="s">
        <v>44</v>
      </c>
    </row>
    <row r="26" customFormat="false" ht="13.5" hidden="false" customHeight="false" outlineLevel="0" collapsed="false">
      <c r="B26" s="127" t="s">
        <v>45</v>
      </c>
      <c r="C26" s="154" t="n">
        <v>42</v>
      </c>
      <c r="D26" s="154" t="n">
        <v>49</v>
      </c>
      <c r="L26" s="2"/>
      <c r="M26" s="2"/>
      <c r="N26" s="4"/>
      <c r="P26" s="1"/>
      <c r="Q26" s="130"/>
      <c r="R26" s="2" t="s">
        <v>46</v>
      </c>
    </row>
    <row r="27" customFormat="false" ht="13.5" hidden="false" customHeight="false" outlineLevel="0" collapsed="false">
      <c r="B27" s="131" t="s">
        <v>47</v>
      </c>
      <c r="C27" s="132" t="n">
        <v>54</v>
      </c>
      <c r="D27" s="132" t="n">
        <f aca="false">SUM(D25:D26)</f>
        <v>62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3" t="s">
        <v>48</v>
      </c>
      <c r="B30" s="134"/>
      <c r="Q30" s="1"/>
      <c r="R30" s="1"/>
    </row>
    <row r="31" customFormat="false" ht="12.75" hidden="false" customHeight="false" outlineLevel="0" collapsed="false">
      <c r="A31" s="135" t="s">
        <v>49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2.75" hidden="false" customHeight="false" outlineLevel="0" collapsed="false">
      <c r="A32" s="91" t="s">
        <v>5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9">
      <formula>4%</formula>
    </cfRule>
    <cfRule type="cellIs" priority="3" operator="between" aboveAverage="0" equalAverage="0" bottom="0" percent="0" rank="0" text="" dxfId="10">
      <formula>1%</formula>
      <formula>3.99%</formula>
    </cfRule>
    <cfRule type="cellIs" priority="4" operator="lessThan" aboveAverage="0" equalAverage="0" bottom="0" percent="0" rank="0" text="" dxfId="11">
      <formula>0%</formula>
    </cfRule>
  </conditionalFormatting>
  <conditionalFormatting sqref="S6">
    <cfRule type="cellIs" priority="5" operator="between" aboveAverage="0" equalAverage="0" bottom="0" percent="0" rank="0" text="" dxfId="12">
      <formula>0%</formula>
      <formula>1%</formula>
    </cfRule>
  </conditionalFormatting>
  <conditionalFormatting sqref="S11">
    <cfRule type="cellIs" priority="6" operator="between" aboveAverage="0" equalAverage="0" bottom="0" percent="0" rank="0" text="" dxfId="1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110</v>
      </c>
      <c r="B6" s="164" t="s">
        <v>76</v>
      </c>
      <c r="C6" s="56" t="n">
        <v>49</v>
      </c>
      <c r="D6" s="52" t="n">
        <v>50</v>
      </c>
      <c r="E6" s="52" t="n">
        <v>48</v>
      </c>
      <c r="F6" s="53" t="n">
        <v>48</v>
      </c>
      <c r="G6" s="52" t="n">
        <v>46</v>
      </c>
      <c r="H6" s="54" t="n">
        <v>46</v>
      </c>
      <c r="I6" s="54"/>
      <c r="J6" s="54"/>
      <c r="K6" s="54"/>
      <c r="L6" s="54"/>
      <c r="M6" s="56"/>
      <c r="N6" s="54"/>
      <c r="O6" s="56"/>
      <c r="P6" s="57" t="n">
        <f aca="false">SUM(H6-C6)</f>
        <v>-3</v>
      </c>
      <c r="Q6" s="58" t="n">
        <f aca="false">SUM(P6/C6)</f>
        <v>-0.0612244897959184</v>
      </c>
      <c r="R6" s="59" t="n">
        <f aca="false">C6*(1+3%)</f>
        <v>50.47</v>
      </c>
      <c r="S6" s="60" t="n">
        <f aca="false">Q6</f>
        <v>-0.0612244897959184</v>
      </c>
      <c r="T6" s="61" t="str">
        <f aca="false">IF(U6&gt;1000,"SM",IF(U6&gt;500,"MG",IF(U6&gt;300,"L",IF(U6&gt;100,"M",IF(U6&gt;10,"S")))))</f>
        <v>S</v>
      </c>
      <c r="U6" s="59" t="n">
        <v>89</v>
      </c>
      <c r="V6" s="61" t="n">
        <v>1</v>
      </c>
      <c r="W6" s="61" t="n">
        <f aca="false">U6-H6-V6</f>
        <v>42</v>
      </c>
      <c r="X6" s="62"/>
      <c r="Y6" s="63" t="n">
        <f aca="false">(H6+V6)/U6</f>
        <v>0.528089887640449</v>
      </c>
      <c r="Z6" s="61" t="s">
        <v>25</v>
      </c>
    </row>
    <row r="7" customFormat="false" ht="12.75" hidden="false" customHeight="false" outlineLevel="0" collapsed="false">
      <c r="A7" s="163" t="n">
        <v>111</v>
      </c>
      <c r="B7" s="164" t="s">
        <v>77</v>
      </c>
      <c r="C7" s="56" t="n">
        <v>187</v>
      </c>
      <c r="D7" s="52" t="n">
        <v>186</v>
      </c>
      <c r="E7" s="52" t="n">
        <v>185</v>
      </c>
      <c r="F7" s="53" t="n">
        <v>185</v>
      </c>
      <c r="G7" s="52" t="n">
        <v>182</v>
      </c>
      <c r="H7" s="54" t="n">
        <v>181</v>
      </c>
      <c r="I7" s="54"/>
      <c r="J7" s="54"/>
      <c r="K7" s="54"/>
      <c r="L7" s="54"/>
      <c r="M7" s="56"/>
      <c r="N7" s="54"/>
      <c r="O7" s="56"/>
      <c r="P7" s="57" t="n">
        <f aca="false">SUM(H7-C7)</f>
        <v>-6</v>
      </c>
      <c r="Q7" s="58" t="n">
        <f aca="false">SUM(P7/C7)</f>
        <v>-0.0320855614973262</v>
      </c>
      <c r="R7" s="59" t="n">
        <f aca="false">C7*(1+3%)</f>
        <v>192.61</v>
      </c>
      <c r="S7" s="60" t="n">
        <f aca="false">Q7</f>
        <v>-0.0320855614973262</v>
      </c>
      <c r="T7" s="61" t="s">
        <v>78</v>
      </c>
      <c r="U7" s="59" t="n">
        <v>349</v>
      </c>
      <c r="V7" s="61" t="n">
        <v>4</v>
      </c>
      <c r="W7" s="61" t="n">
        <f aca="false">U7-H7-V7</f>
        <v>164</v>
      </c>
      <c r="X7" s="62"/>
      <c r="Y7" s="63" t="n">
        <f aca="false">(H7+V7)/U7</f>
        <v>0.530085959885387</v>
      </c>
      <c r="Z7" s="61" t="s">
        <v>22</v>
      </c>
    </row>
    <row r="8" customFormat="false" ht="12.75" hidden="false" customHeight="false" outlineLevel="0" collapsed="false">
      <c r="A8" s="163" t="n">
        <v>226</v>
      </c>
      <c r="B8" s="164" t="s">
        <v>79</v>
      </c>
      <c r="C8" s="56" t="n">
        <v>24</v>
      </c>
      <c r="D8" s="52" t="n">
        <v>24</v>
      </c>
      <c r="E8" s="52" t="n">
        <v>23</v>
      </c>
      <c r="F8" s="53" t="n">
        <v>24</v>
      </c>
      <c r="G8" s="52" t="n">
        <v>24</v>
      </c>
      <c r="H8" s="54" t="n">
        <v>24</v>
      </c>
      <c r="I8" s="54"/>
      <c r="J8" s="54"/>
      <c r="K8" s="54"/>
      <c r="L8" s="54"/>
      <c r="M8" s="56"/>
      <c r="N8" s="54"/>
      <c r="O8" s="56"/>
      <c r="P8" s="57" t="n">
        <f aca="false">SUM(H8-C8)</f>
        <v>0</v>
      </c>
      <c r="Q8" s="58" t="n">
        <f aca="false">SUM(P8/C8)</f>
        <v>0</v>
      </c>
      <c r="R8" s="59" t="n">
        <f aca="false">C8*(1+3%)</f>
        <v>24.72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8</v>
      </c>
      <c r="V8" s="61" t="n">
        <v>4</v>
      </c>
      <c r="W8" s="61" t="n">
        <f aca="false">U8-H8-V8</f>
        <v>20</v>
      </c>
      <c r="X8" s="62"/>
      <c r="Y8" s="63" t="n">
        <f aca="false">(H8+V8)/U8</f>
        <v>0.583333333333333</v>
      </c>
      <c r="Z8" s="61" t="s">
        <v>22</v>
      </c>
    </row>
    <row r="9" customFormat="false" ht="12.75" hidden="false" customHeight="false" outlineLevel="0" collapsed="false">
      <c r="A9" s="163"/>
      <c r="B9" s="164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3"/>
      <c r="B10" s="164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3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80</v>
      </c>
      <c r="K11" s="72" t="s">
        <v>3</v>
      </c>
      <c r="L11" s="72" t="s">
        <v>3</v>
      </c>
      <c r="M11" s="72" t="s">
        <v>3</v>
      </c>
      <c r="N11" s="73" t="s">
        <v>3</v>
      </c>
      <c r="O11" s="73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4" t="s">
        <v>3</v>
      </c>
      <c r="B12" s="75" t="s">
        <v>3</v>
      </c>
      <c r="C12" s="70" t="s">
        <v>3</v>
      </c>
      <c r="D12" s="70" t="s">
        <v>3</v>
      </c>
      <c r="E12" s="70" t="s">
        <v>3</v>
      </c>
      <c r="F12" s="71" t="s">
        <v>3</v>
      </c>
      <c r="G12" s="70" t="s">
        <v>3</v>
      </c>
      <c r="H12" s="70" t="s">
        <v>3</v>
      </c>
      <c r="I12" s="70" t="s">
        <v>3</v>
      </c>
      <c r="J12" s="72" t="s">
        <v>3</v>
      </c>
      <c r="K12" s="72" t="s">
        <v>3</v>
      </c>
      <c r="L12" s="70" t="s">
        <v>3</v>
      </c>
      <c r="M12" s="70" t="s">
        <v>3</v>
      </c>
      <c r="N12" s="73" t="s">
        <v>3</v>
      </c>
      <c r="O12" s="70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90" customFormat="true" ht="12.75" hidden="false" customHeight="false" outlineLevel="0" collapsed="false">
      <c r="A13" s="84" t="s">
        <v>3</v>
      </c>
      <c r="B13" s="85" t="s">
        <v>26</v>
      </c>
      <c r="C13" s="86" t="n">
        <f aca="false">SUM(C6:C12)</f>
        <v>260</v>
      </c>
      <c r="D13" s="86" t="n">
        <f aca="false">SUM(D6:D12)</f>
        <v>260</v>
      </c>
      <c r="E13" s="86" t="n">
        <f aca="false">SUM(E6:E12)</f>
        <v>256</v>
      </c>
      <c r="F13" s="86" t="n">
        <f aca="false">SUM(F6:F12)</f>
        <v>257</v>
      </c>
      <c r="G13" s="86" t="n">
        <f aca="false">SUM(G6:G12)</f>
        <v>252</v>
      </c>
      <c r="H13" s="86" t="n">
        <f aca="false">SUM(H6:H12)</f>
        <v>251</v>
      </c>
      <c r="I13" s="86" t="n">
        <f aca="false">SUM(I6:I12)</f>
        <v>0</v>
      </c>
      <c r="J13" s="86" t="n">
        <f aca="false">SUM(J6:J12)</f>
        <v>0</v>
      </c>
      <c r="K13" s="86" t="n">
        <f aca="false">SUM(K6:K12)</f>
        <v>0</v>
      </c>
      <c r="L13" s="86" t="n">
        <f aca="false">SUM(L6:L12)</f>
        <v>0</v>
      </c>
      <c r="M13" s="86" t="n">
        <f aca="false">SUM(M6:M12)</f>
        <v>0</v>
      </c>
      <c r="N13" s="86" t="n">
        <f aca="false">SUM(N6:N12)</f>
        <v>0</v>
      </c>
      <c r="O13" s="86" t="n">
        <f aca="false">SUM(O6:O12)</f>
        <v>0</v>
      </c>
      <c r="P13" s="57" t="n">
        <f aca="false">SUM(H13-C13)</f>
        <v>-9</v>
      </c>
      <c r="Q13" s="87" t="n">
        <f aca="false">SUM(P13/C13)</f>
        <v>-0.0346153846153846</v>
      </c>
      <c r="R13" s="88" t="n">
        <f aca="false">C13*(1+3%)</f>
        <v>267.8</v>
      </c>
      <c r="S13" s="60" t="n">
        <f aca="false">Q13</f>
        <v>-0.0346153846153846</v>
      </c>
      <c r="T13" s="89"/>
      <c r="U13" s="89" t="n">
        <f aca="false">SUM(U6:U8)</f>
        <v>486</v>
      </c>
      <c r="V13" s="89" t="n">
        <f aca="false">SUM(V6:V8)</f>
        <v>9</v>
      </c>
      <c r="W13" s="89" t="n">
        <f aca="false">SUM(W6:W8)</f>
        <v>226</v>
      </c>
      <c r="X13" s="89"/>
      <c r="Y13" s="63" t="n">
        <f aca="false">(H13+V13)/U13</f>
        <v>0.534979423868313</v>
      </c>
      <c r="Z13" s="89"/>
    </row>
    <row r="14" s="91" customFormat="true" ht="12.75" hidden="false" customHeight="false" outlineLevel="0" collapsed="false">
      <c r="A14" s="91" t="s">
        <v>27</v>
      </c>
      <c r="P14" s="92"/>
      <c r="Q14" s="93"/>
      <c r="R14" s="94"/>
      <c r="S14" s="151"/>
    </row>
    <row r="15" s="91" customFormat="true" ht="12.75" hidden="false" customHeight="false" outlineLevel="0" collapsed="false">
      <c r="B15" s="95" t="s">
        <v>28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29</v>
      </c>
      <c r="P16" s="92"/>
      <c r="Q16" s="93"/>
      <c r="R16" s="94"/>
      <c r="S16" s="96"/>
    </row>
    <row r="17" s="91" customFormat="true" ht="12.75" hidden="false" customHeight="false" outlineLevel="0" collapsed="false">
      <c r="B17" s="91" t="s">
        <v>30</v>
      </c>
      <c r="P17" s="92"/>
      <c r="Q17" s="93"/>
      <c r="R17" s="94"/>
      <c r="S17" s="96"/>
    </row>
    <row r="18" customFormat="false" ht="12.75" hidden="false" customHeight="false" outlineLevel="0" collapsed="false">
      <c r="P18" s="1"/>
      <c r="Q18" s="97"/>
    </row>
    <row r="19" customFormat="false" ht="15.75" hidden="false" customHeight="false" outlineLevel="0" collapsed="false">
      <c r="B19" s="152" t="s">
        <v>75</v>
      </c>
      <c r="C19" s="99" t="n">
        <v>41244</v>
      </c>
      <c r="D19" s="100" t="n">
        <v>41275</v>
      </c>
      <c r="E19" s="100" t="n">
        <v>41306</v>
      </c>
      <c r="F19" s="101" t="n">
        <v>41334</v>
      </c>
      <c r="G19" s="101" t="n">
        <v>41365</v>
      </c>
      <c r="H19" s="100" t="n">
        <v>41395</v>
      </c>
      <c r="I19" s="101" t="n">
        <v>41426</v>
      </c>
      <c r="J19" s="101" t="n">
        <v>41456</v>
      </c>
      <c r="K19" s="100" t="n">
        <v>41487</v>
      </c>
      <c r="L19" s="100" t="n">
        <v>41518</v>
      </c>
      <c r="M19" s="100" t="n">
        <v>41548</v>
      </c>
      <c r="N19" s="100" t="n">
        <v>41579</v>
      </c>
      <c r="O19" s="100" t="n">
        <v>41609</v>
      </c>
      <c r="P19" s="102" t="s">
        <v>32</v>
      </c>
      <c r="Q19" s="103" t="s">
        <v>33</v>
      </c>
      <c r="R19" s="102" t="s">
        <v>34</v>
      </c>
      <c r="S19" s="102" t="s">
        <v>35</v>
      </c>
    </row>
    <row r="20" customFormat="false" ht="12.75" hidden="false" customHeight="false" outlineLevel="0" collapsed="false">
      <c r="A20" s="104" t="s">
        <v>3</v>
      </c>
      <c r="B20" s="105" t="s">
        <v>36</v>
      </c>
      <c r="C20" s="70" t="n">
        <f aca="false">+C13</f>
        <v>260</v>
      </c>
      <c r="D20" s="70" t="n">
        <f aca="false">+D13</f>
        <v>260</v>
      </c>
      <c r="E20" s="70" t="n">
        <f aca="false">+E13</f>
        <v>256</v>
      </c>
      <c r="F20" s="70" t="n">
        <f aca="false">+F13</f>
        <v>257</v>
      </c>
      <c r="G20" s="70" t="n">
        <f aca="false">+G13</f>
        <v>252</v>
      </c>
      <c r="H20" s="70" t="n">
        <f aca="false">+H13</f>
        <v>251</v>
      </c>
      <c r="I20" s="70" t="n">
        <f aca="false">+I13</f>
        <v>0</v>
      </c>
      <c r="J20" s="70" t="n">
        <f aca="false">+J13</f>
        <v>0</v>
      </c>
      <c r="K20" s="70" t="n">
        <f aca="false">+K13</f>
        <v>0</v>
      </c>
      <c r="L20" s="70" t="n">
        <f aca="false">+L13</f>
        <v>0</v>
      </c>
      <c r="M20" s="70" t="n">
        <f aca="false">+M13</f>
        <v>0</v>
      </c>
      <c r="N20" s="70" t="n">
        <f aca="false">+N13</f>
        <v>0</v>
      </c>
      <c r="O20" s="70" t="n">
        <f aca="false">+O13</f>
        <v>0</v>
      </c>
      <c r="P20" s="57" t="n">
        <f aca="false">SUM(H20-C20)</f>
        <v>-9</v>
      </c>
      <c r="Q20" s="58" t="n">
        <f aca="false">SUM(P20/C20)</f>
        <v>-0.0346153846153846</v>
      </c>
      <c r="R20" s="59" t="n">
        <f aca="false">C20*(1+3%)</f>
        <v>267.8</v>
      </c>
      <c r="S20" s="106" t="n">
        <f aca="false">+H20/H22</f>
        <v>0.309876543209877</v>
      </c>
    </row>
    <row r="21" customFormat="false" ht="12.75" hidden="false" customHeight="false" outlineLevel="0" collapsed="false">
      <c r="B21" s="62" t="s">
        <v>37</v>
      </c>
      <c r="C21" s="72" t="n">
        <v>523</v>
      </c>
      <c r="D21" s="70" t="n">
        <v>534</v>
      </c>
      <c r="E21" s="70" t="n">
        <v>539</v>
      </c>
      <c r="F21" s="71" t="n">
        <v>550</v>
      </c>
      <c r="G21" s="70" t="n">
        <v>558</v>
      </c>
      <c r="H21" s="70" t="n">
        <v>559</v>
      </c>
      <c r="I21" s="70"/>
      <c r="J21" s="72"/>
      <c r="K21" s="72"/>
      <c r="L21" s="54"/>
      <c r="M21" s="72"/>
      <c r="N21" s="107"/>
      <c r="O21" s="72"/>
      <c r="P21" s="57" t="n">
        <f aca="false">SUM(H21-C21)</f>
        <v>36</v>
      </c>
      <c r="Q21" s="58" t="n">
        <f aca="false">SUM(P21/C21)</f>
        <v>0.0688336520076482</v>
      </c>
      <c r="R21" s="59" t="n">
        <f aca="false">C21*(1+3%)</f>
        <v>538.69</v>
      </c>
      <c r="S21" s="106" t="n">
        <f aca="false">+H21/H22</f>
        <v>0.690123456790123</v>
      </c>
    </row>
    <row r="22" s="104" customFormat="true" ht="12.75" hidden="false" customHeight="false" outlineLevel="0" collapsed="false">
      <c r="B22" s="109" t="s">
        <v>38</v>
      </c>
      <c r="C22" s="88" t="n">
        <f aca="false">SUM(C20:C21)</f>
        <v>783</v>
      </c>
      <c r="D22" s="88" t="n">
        <f aca="false">SUM(D20:D21)</f>
        <v>794</v>
      </c>
      <c r="E22" s="88" t="n">
        <f aca="false">SUM(E20:E21)</f>
        <v>795</v>
      </c>
      <c r="F22" s="88" t="n">
        <f aca="false">SUM(F20:F21)</f>
        <v>807</v>
      </c>
      <c r="G22" s="88" t="n">
        <f aca="false">SUM(G20:G21)</f>
        <v>810</v>
      </c>
      <c r="H22" s="88" t="n">
        <f aca="false">SUM(H20:H21)</f>
        <v>810</v>
      </c>
      <c r="I22" s="88" t="n">
        <f aca="false">SUM(I20:I21)</f>
        <v>0</v>
      </c>
      <c r="J22" s="88" t="n">
        <f aca="false">SUM(J20:J21)</f>
        <v>0</v>
      </c>
      <c r="K22" s="88" t="n">
        <f aca="false">SUM(K20:K21)</f>
        <v>0</v>
      </c>
      <c r="L22" s="88" t="n">
        <f aca="false">SUM(L20:L21)</f>
        <v>0</v>
      </c>
      <c r="M22" s="88" t="n">
        <f aca="false">SUM(M20:M21)</f>
        <v>0</v>
      </c>
      <c r="N22" s="88" t="n">
        <f aca="false">SUM(N20:N21)</f>
        <v>0</v>
      </c>
      <c r="O22" s="88" t="n">
        <f aca="false">SUM(O20:O21)</f>
        <v>0</v>
      </c>
      <c r="P22" s="57" t="n">
        <f aca="false">SUM(H22-C22)</f>
        <v>27</v>
      </c>
      <c r="Q22" s="110" t="n">
        <f aca="false">SUM(P22/C22)</f>
        <v>0.0344827586206897</v>
      </c>
      <c r="R22" s="88" t="n">
        <f aca="false">C22*(1+3%)</f>
        <v>806.49</v>
      </c>
      <c r="S22" s="106" t="n">
        <f aca="false">+H22/H22</f>
        <v>1</v>
      </c>
    </row>
    <row r="23" s="104" customFormat="true" ht="12.75" hidden="false" customHeight="false" outlineLevel="0" collapsed="false">
      <c r="B23" s="111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3"/>
      <c r="Q23" s="114"/>
      <c r="R23" s="112"/>
    </row>
    <row r="24" customFormat="false" ht="13.5" hidden="false" customHeight="false" outlineLevel="0" collapsed="false">
      <c r="B24" s="29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3"/>
      <c r="Q24" s="116"/>
      <c r="R24" s="116"/>
    </row>
    <row r="25" customFormat="false" ht="13.5" hidden="false" customHeight="false" outlineLevel="0" collapsed="false">
      <c r="B25" s="117" t="s">
        <v>39</v>
      </c>
      <c r="C25" s="118" t="n">
        <v>40908</v>
      </c>
      <c r="D25" s="119" t="n">
        <v>41425</v>
      </c>
      <c r="E25" s="115"/>
      <c r="F25" s="115"/>
      <c r="G25" s="115"/>
      <c r="H25" s="115"/>
      <c r="I25" s="115"/>
      <c r="J25" s="115"/>
      <c r="K25" s="115"/>
      <c r="L25" s="113"/>
      <c r="P25" s="1"/>
      <c r="Q25" s="120"/>
      <c r="R25" s="2" t="s">
        <v>40</v>
      </c>
    </row>
    <row r="26" customFormat="false" ht="12.75" hidden="false" customHeight="false" outlineLevel="0" collapsed="false">
      <c r="B26" s="121" t="s">
        <v>41</v>
      </c>
      <c r="C26" s="122" t="n">
        <v>2</v>
      </c>
      <c r="D26" s="122" t="n">
        <v>2</v>
      </c>
      <c r="E26" s="115"/>
      <c r="F26" s="115"/>
      <c r="G26" s="115"/>
      <c r="H26" s="115"/>
      <c r="I26" s="115"/>
      <c r="J26" s="115"/>
      <c r="K26" s="115"/>
      <c r="L26" s="113"/>
      <c r="P26" s="1"/>
      <c r="Q26" s="123"/>
      <c r="R26" s="2" t="s">
        <v>42</v>
      </c>
    </row>
    <row r="27" customFormat="false" ht="12.75" hidden="false" customHeight="false" outlineLevel="0" collapsed="false">
      <c r="B27" s="124" t="s">
        <v>43</v>
      </c>
      <c r="C27" s="125" t="n">
        <v>33</v>
      </c>
      <c r="D27" s="125" t="n">
        <v>22</v>
      </c>
      <c r="E27" s="115"/>
      <c r="F27" s="115"/>
      <c r="G27" s="115"/>
      <c r="H27" s="115"/>
      <c r="I27" s="115"/>
      <c r="J27" s="115"/>
      <c r="K27" s="115"/>
      <c r="L27" s="113"/>
      <c r="P27" s="1"/>
      <c r="Q27" s="126"/>
      <c r="R27" s="2" t="s">
        <v>44</v>
      </c>
    </row>
    <row r="28" customFormat="false" ht="13.5" hidden="false" customHeight="false" outlineLevel="0" collapsed="false">
      <c r="B28" s="127" t="s">
        <v>45</v>
      </c>
      <c r="C28" s="154" t="n">
        <v>50</v>
      </c>
      <c r="D28" s="154" t="n">
        <v>61</v>
      </c>
      <c r="L28" s="2"/>
      <c r="M28" s="2"/>
      <c r="N28" s="4"/>
      <c r="P28" s="1"/>
      <c r="Q28" s="130"/>
      <c r="R28" s="2" t="s">
        <v>46</v>
      </c>
    </row>
    <row r="29" customFormat="false" ht="13.5" hidden="false" customHeight="false" outlineLevel="0" collapsed="false">
      <c r="B29" s="131" t="s">
        <v>47</v>
      </c>
      <c r="C29" s="132" t="n">
        <f aca="false">SUM(C27:C28)</f>
        <v>83</v>
      </c>
      <c r="D29" s="132" t="n">
        <f aca="false">SUM(D27:D28)</f>
        <v>83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3" t="s">
        <v>48</v>
      </c>
      <c r="B32" s="134"/>
      <c r="Q32" s="1"/>
      <c r="R32" s="1"/>
    </row>
    <row r="33" customFormat="false" ht="12.75" hidden="false" customHeight="false" outlineLevel="0" collapsed="false">
      <c r="A33" s="135" t="s">
        <v>4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2.75" hidden="false" customHeight="false" outlineLevel="0" collapsed="false">
      <c r="A34" s="91" t="s">
        <v>5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</row>
  </sheetData>
  <mergeCells count="1">
    <mergeCell ref="T4:Y4"/>
  </mergeCells>
  <conditionalFormatting sqref="S13 S6:S8">
    <cfRule type="cellIs" priority="2" operator="greaterThanOrEqual" aboveAverage="0" equalAverage="0" bottom="0" percent="0" rank="0" text="" dxfId="14">
      <formula>4%</formula>
    </cfRule>
    <cfRule type="cellIs" priority="3" operator="between" aboveAverage="0" equalAverage="0" bottom="0" percent="0" rank="0" text="" dxfId="15">
      <formula>1%</formula>
      <formula>3.99%</formula>
    </cfRule>
    <cfRule type="cellIs" priority="4" operator="lessThan" aboveAverage="0" equalAverage="0" bottom="0" percent="0" rank="0" text="" dxfId="16">
      <formula>0%</formula>
    </cfRule>
  </conditionalFormatting>
  <conditionalFormatting sqref="S6:S8">
    <cfRule type="cellIs" priority="5" operator="between" aboveAverage="0" equalAverage="0" bottom="0" percent="0" rank="0" text="" dxfId="17">
      <formula>0%</formula>
      <formula>1%</formula>
    </cfRule>
  </conditionalFormatting>
  <conditionalFormatting sqref="S13">
    <cfRule type="cellIs" priority="6" operator="between" aboveAverage="0" equalAverage="0" bottom="0" percent="0" rank="0" text="" dxfId="1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81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65"/>
      <c r="G2" s="9"/>
      <c r="H2" s="8" t="s">
        <v>74</v>
      </c>
      <c r="I2" s="166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8" t="n">
        <v>104</v>
      </c>
      <c r="B6" s="169" t="s">
        <v>82</v>
      </c>
      <c r="C6" s="56" t="n">
        <v>62</v>
      </c>
      <c r="D6" s="52" t="n">
        <v>61</v>
      </c>
      <c r="E6" s="52" t="n">
        <v>61</v>
      </c>
      <c r="F6" s="53" t="n">
        <v>62</v>
      </c>
      <c r="G6" s="52" t="n">
        <v>62</v>
      </c>
      <c r="H6" s="54" t="n">
        <v>59</v>
      </c>
      <c r="I6" s="54"/>
      <c r="J6" s="54"/>
      <c r="K6" s="54"/>
      <c r="L6" s="54"/>
      <c r="M6" s="56"/>
      <c r="N6" s="54"/>
      <c r="O6" s="56"/>
      <c r="P6" s="57" t="n">
        <f aca="false">SUM(H6-C6)</f>
        <v>-3</v>
      </c>
      <c r="Q6" s="58" t="n">
        <f aca="false">SUM(P6/C6)</f>
        <v>-0.0483870967741936</v>
      </c>
      <c r="R6" s="59" t="n">
        <f aca="false">C6*(1+3%)</f>
        <v>63.86</v>
      </c>
      <c r="S6" s="60" t="n">
        <f aca="false">Q6</f>
        <v>-0.0483870967741936</v>
      </c>
      <c r="T6" s="61" t="str">
        <f aca="false">IF(U6&gt;1000,"SM",IF(U6&gt;500,"MG",IF(U6&gt;300,"L",IF(U6&gt;100,"M",IF(U6&gt;10,"S")))))</f>
        <v>M</v>
      </c>
      <c r="U6" s="59" t="n">
        <v>106</v>
      </c>
      <c r="V6" s="61" t="n">
        <v>0</v>
      </c>
      <c r="W6" s="61" t="n">
        <f aca="false">U6-H6-V6</f>
        <v>47</v>
      </c>
      <c r="X6" s="62"/>
      <c r="Y6" s="63" t="n">
        <f aca="false">(H6+V6)/U6</f>
        <v>0.556603773584906</v>
      </c>
      <c r="Z6" s="61" t="s">
        <v>25</v>
      </c>
    </row>
    <row r="7" customFormat="false" ht="12.75" hidden="false" customHeight="false" outlineLevel="0" collapsed="false">
      <c r="A7" s="168" t="n">
        <v>286</v>
      </c>
      <c r="B7" s="169" t="s">
        <v>83</v>
      </c>
      <c r="C7" s="56" t="n">
        <v>61</v>
      </c>
      <c r="D7" s="52" t="n">
        <v>60</v>
      </c>
      <c r="E7" s="52" t="n">
        <v>59</v>
      </c>
      <c r="F7" s="53" t="n">
        <v>58</v>
      </c>
      <c r="G7" s="52" t="n">
        <v>59</v>
      </c>
      <c r="H7" s="54" t="n">
        <v>58</v>
      </c>
      <c r="I7" s="54"/>
      <c r="J7" s="54"/>
      <c r="K7" s="54"/>
      <c r="L7" s="54"/>
      <c r="M7" s="56"/>
      <c r="N7" s="54"/>
      <c r="O7" s="56"/>
      <c r="P7" s="57" t="n">
        <f aca="false">SUM(H7-C7)</f>
        <v>-3</v>
      </c>
      <c r="Q7" s="58" t="n">
        <f aca="false">SUM(P7/C7)</f>
        <v>-0.0491803278688525</v>
      </c>
      <c r="R7" s="59" t="n">
        <f aca="false">C7*(1+3%)</f>
        <v>62.83</v>
      </c>
      <c r="S7" s="60" t="n">
        <f aca="false">Q7</f>
        <v>-0.0491803278688525</v>
      </c>
      <c r="T7" s="61" t="str">
        <f aca="false">IF(U7&gt;1000,"SM",IF(U7&gt;500,"MG",IF(U7&gt;300,"L",IF(U7&gt;100,"M",IF(U7&gt;10,"S")))))</f>
        <v>M</v>
      </c>
      <c r="U7" s="59" t="n">
        <v>119</v>
      </c>
      <c r="V7" s="61" t="n">
        <v>0</v>
      </c>
      <c r="W7" s="61" t="n">
        <f aca="false">U7-H7-V7</f>
        <v>61</v>
      </c>
      <c r="X7" s="62"/>
      <c r="Y7" s="63" t="n">
        <f aca="false">(H7+V7)/U7</f>
        <v>0.487394957983193</v>
      </c>
      <c r="Z7" s="61" t="s">
        <v>61</v>
      </c>
    </row>
    <row r="8" customFormat="false" ht="12.75" hidden="false" customHeight="false" outlineLevel="0" collapsed="false">
      <c r="A8" s="168" t="n">
        <v>315</v>
      </c>
      <c r="B8" s="169" t="s">
        <v>84</v>
      </c>
      <c r="C8" s="56" t="n">
        <v>49</v>
      </c>
      <c r="D8" s="52" t="n">
        <v>51</v>
      </c>
      <c r="E8" s="52" t="n">
        <v>52</v>
      </c>
      <c r="F8" s="53" t="n">
        <v>51</v>
      </c>
      <c r="G8" s="52" t="n">
        <v>51</v>
      </c>
      <c r="H8" s="54" t="n">
        <v>50</v>
      </c>
      <c r="I8" s="54"/>
      <c r="J8" s="54"/>
      <c r="K8" s="54"/>
      <c r="L8" s="54"/>
      <c r="M8" s="56"/>
      <c r="N8" s="54"/>
      <c r="O8" s="56"/>
      <c r="P8" s="57" t="n">
        <f aca="false">SUM(H8-C8)</f>
        <v>1</v>
      </c>
      <c r="Q8" s="58" t="n">
        <f aca="false">SUM(P8/C8)</f>
        <v>0.0204081632653061</v>
      </c>
      <c r="R8" s="59" t="n">
        <f aca="false">C8*(1+3%)</f>
        <v>50.47</v>
      </c>
      <c r="S8" s="60" t="n">
        <f aca="false">Q8</f>
        <v>0.0204081632653061</v>
      </c>
      <c r="T8" s="61" t="str">
        <f aca="false">IF(U8&gt;1000,"SM",IF(U8&gt;500,"MG",IF(U8&gt;300,"L",IF(U8&gt;100,"M",IF(U8&gt;10,"S")))))</f>
        <v>M</v>
      </c>
      <c r="U8" s="59" t="n">
        <v>104</v>
      </c>
      <c r="V8" s="61" t="n">
        <v>0</v>
      </c>
      <c r="W8" s="61" t="n">
        <f aca="false">U8-H8-V8</f>
        <v>54</v>
      </c>
      <c r="X8" s="62"/>
      <c r="Y8" s="63" t="n">
        <f aca="false">(H8+V8)/U8</f>
        <v>0.480769230769231</v>
      </c>
      <c r="Z8" s="61" t="s">
        <v>22</v>
      </c>
    </row>
    <row r="9" customFormat="false" ht="12.75" hidden="false" customHeight="false" outlineLevel="0" collapsed="false">
      <c r="A9" s="168" t="n">
        <v>341</v>
      </c>
      <c r="B9" s="169" t="s">
        <v>85</v>
      </c>
      <c r="C9" s="67" t="n">
        <v>24</v>
      </c>
      <c r="D9" s="52" t="n">
        <v>24</v>
      </c>
      <c r="E9" s="52" t="n">
        <v>23</v>
      </c>
      <c r="F9" s="53" t="n">
        <v>22</v>
      </c>
      <c r="G9" s="52" t="n">
        <v>23</v>
      </c>
      <c r="H9" s="54" t="n">
        <v>23</v>
      </c>
      <c r="I9" s="54"/>
      <c r="J9" s="54"/>
      <c r="K9" s="54"/>
      <c r="L9" s="54"/>
      <c r="M9" s="56"/>
      <c r="N9" s="54"/>
      <c r="O9" s="67"/>
      <c r="P9" s="57" t="n">
        <f aca="false">SUM(H9-C9)</f>
        <v>-1</v>
      </c>
      <c r="Q9" s="58" t="n">
        <f aca="false">SUM(P9/C9)</f>
        <v>-0.0416666666666667</v>
      </c>
      <c r="R9" s="59" t="n">
        <f aca="false">C9*(1+3%)</f>
        <v>24.72</v>
      </c>
      <c r="S9" s="60" t="n">
        <f aca="false">Q9</f>
        <v>-0.0416666666666667</v>
      </c>
      <c r="T9" s="61" t="str">
        <f aca="false">IF(U9&gt;1000,"SM",IF(U9&gt;500,"MG",IF(U9&gt;300,"L",IF(U9&gt;100,"M",IF(U9&gt;10,"S")))))</f>
        <v>S</v>
      </c>
      <c r="U9" s="59" t="n">
        <v>52</v>
      </c>
      <c r="V9" s="61" t="n">
        <v>0</v>
      </c>
      <c r="W9" s="61" t="n">
        <f aca="false">U9-H9-V9</f>
        <v>29</v>
      </c>
      <c r="X9" s="62"/>
      <c r="Y9" s="63" t="n">
        <f aca="false">(H9+V9)/U9</f>
        <v>0.442307692307692</v>
      </c>
      <c r="Z9" s="61" t="s">
        <v>22</v>
      </c>
    </row>
    <row r="10" customFormat="false" ht="12.75" hidden="false" customHeight="false" outlineLevel="0" collapsed="false">
      <c r="A10" s="168" t="n">
        <v>414</v>
      </c>
      <c r="B10" s="169" t="s">
        <v>86</v>
      </c>
      <c r="C10" s="52" t="n">
        <v>17</v>
      </c>
      <c r="D10" s="52" t="n">
        <v>17</v>
      </c>
      <c r="E10" s="52" t="n">
        <v>17</v>
      </c>
      <c r="F10" s="53" t="n">
        <v>18</v>
      </c>
      <c r="G10" s="52" t="n">
        <v>18</v>
      </c>
      <c r="H10" s="54" t="n">
        <v>18</v>
      </c>
      <c r="I10" s="54"/>
      <c r="J10" s="54"/>
      <c r="K10" s="54"/>
      <c r="L10" s="54"/>
      <c r="M10" s="52"/>
      <c r="N10" s="54"/>
      <c r="O10" s="52"/>
      <c r="P10" s="57" t="n">
        <f aca="false">SUM(H10-C10)</f>
        <v>1</v>
      </c>
      <c r="Q10" s="58" t="n">
        <f aca="false">SUM(P10/C10)</f>
        <v>0.0588235294117647</v>
      </c>
      <c r="R10" s="59" t="n">
        <f aca="false">C10*(1+3%)</f>
        <v>17.51</v>
      </c>
      <c r="S10" s="60" t="n">
        <f aca="false">Q10</f>
        <v>0.0588235294117647</v>
      </c>
      <c r="T10" s="61" t="str">
        <f aca="false">IF(U10&gt;1000,"SM",IF(U10&gt;500,"MG",IF(U10&gt;300,"L",IF(U10&gt;100,"M",IF(U10&gt;10,"S")))))</f>
        <v>S</v>
      </c>
      <c r="U10" s="59" t="n">
        <v>29</v>
      </c>
      <c r="V10" s="61" t="n">
        <v>0</v>
      </c>
      <c r="W10" s="61" t="n">
        <f aca="false">U10-H10-V10</f>
        <v>11</v>
      </c>
      <c r="X10" s="62"/>
      <c r="Y10" s="63" t="n">
        <f aca="false">(H10+V10)/U10</f>
        <v>0.620689655172414</v>
      </c>
      <c r="Z10" s="61" t="s">
        <v>56</v>
      </c>
    </row>
    <row r="11" customFormat="false" ht="12.75" hidden="false" customHeight="false" outlineLevel="0" collapsed="false">
      <c r="A11" s="168" t="n">
        <v>415</v>
      </c>
      <c r="B11" s="169" t="s">
        <v>87</v>
      </c>
      <c r="C11" s="56" t="n">
        <v>83</v>
      </c>
      <c r="D11" s="52" t="n">
        <v>81</v>
      </c>
      <c r="E11" s="52" t="n">
        <v>84</v>
      </c>
      <c r="F11" s="53" t="n">
        <v>82</v>
      </c>
      <c r="G11" s="52" t="n">
        <v>80</v>
      </c>
      <c r="H11" s="54" t="n">
        <v>81</v>
      </c>
      <c r="I11" s="54"/>
      <c r="J11" s="54"/>
      <c r="K11" s="54"/>
      <c r="L11" s="54"/>
      <c r="M11" s="56"/>
      <c r="N11" s="54"/>
      <c r="O11" s="56"/>
      <c r="P11" s="57" t="n">
        <f aca="false">SUM(H11-C11)</f>
        <v>-2</v>
      </c>
      <c r="Q11" s="58" t="n">
        <f aca="false">SUM(P11/C11)</f>
        <v>-0.0240963855421687</v>
      </c>
      <c r="R11" s="59" t="n">
        <f aca="false">C11*(1+3%)</f>
        <v>85.49</v>
      </c>
      <c r="S11" s="60" t="n">
        <f aca="false">Q11</f>
        <v>-0.0240963855421687</v>
      </c>
      <c r="T11" s="61" t="str">
        <f aca="false">IF(U11&gt;1000,"SM",IF(U11&gt;500,"MG",IF(U11&gt;300,"L",IF(U11&gt;100,"M",IF(U11&gt;10,"S")))))</f>
        <v>M</v>
      </c>
      <c r="U11" s="59" t="n">
        <v>111</v>
      </c>
      <c r="V11" s="61" t="n">
        <v>0</v>
      </c>
      <c r="W11" s="61" t="n">
        <f aca="false">U11-H11-V11</f>
        <v>30</v>
      </c>
      <c r="X11" s="62"/>
      <c r="Y11" s="63" t="n">
        <f aca="false">(H11+V11)/U11</f>
        <v>0.72972972972973</v>
      </c>
      <c r="Z11" s="61" t="s">
        <v>61</v>
      </c>
    </row>
    <row r="12" customFormat="false" ht="12.75" hidden="false" customHeight="false" outlineLevel="0" collapsed="false">
      <c r="A12" s="168" t="n">
        <v>539</v>
      </c>
      <c r="B12" s="169" t="s">
        <v>88</v>
      </c>
      <c r="C12" s="56" t="n">
        <v>52</v>
      </c>
      <c r="D12" s="52" t="n">
        <v>52</v>
      </c>
      <c r="E12" s="52" t="n">
        <v>52</v>
      </c>
      <c r="F12" s="53" t="n">
        <v>51</v>
      </c>
      <c r="G12" s="52" t="n">
        <v>52</v>
      </c>
      <c r="H12" s="54" t="n">
        <v>52</v>
      </c>
      <c r="I12" s="54"/>
      <c r="J12" s="54"/>
      <c r="K12" s="54"/>
      <c r="L12" s="54"/>
      <c r="M12" s="56"/>
      <c r="N12" s="54"/>
      <c r="O12" s="56"/>
      <c r="P12" s="57" t="n">
        <f aca="false">SUM(H12-C12)</f>
        <v>0</v>
      </c>
      <c r="Q12" s="58" t="n">
        <f aca="false">SUM(P12/C12)</f>
        <v>0</v>
      </c>
      <c r="R12" s="59" t="n">
        <f aca="false">C12*(1+3%)</f>
        <v>53.56</v>
      </c>
      <c r="S12" s="60" t="n">
        <f aca="false">Q12</f>
        <v>0</v>
      </c>
      <c r="T12" s="61" t="str">
        <f aca="false">IF(U12&gt;1000,"SM",IF(U12&gt;500,"MG",IF(U12&gt;300,"L",IF(U12&gt;100,"M",IF(U12&gt;10,"S")))))</f>
        <v>S</v>
      </c>
      <c r="U12" s="59" t="n">
        <v>88</v>
      </c>
      <c r="V12" s="61" t="n">
        <v>0</v>
      </c>
      <c r="W12" s="61" t="n">
        <f aca="false">U12-H12-V12</f>
        <v>36</v>
      </c>
      <c r="X12" s="62"/>
      <c r="Y12" s="63" t="n">
        <f aca="false">(H12+V12)/U12</f>
        <v>0.590909090909091</v>
      </c>
      <c r="Z12" s="61" t="s">
        <v>20</v>
      </c>
    </row>
    <row r="13" customFormat="false" ht="12.75" hidden="false" customHeight="false" outlineLevel="0" collapsed="false">
      <c r="A13" s="168" t="n">
        <v>611</v>
      </c>
      <c r="B13" s="169" t="s">
        <v>89</v>
      </c>
      <c r="C13" s="56" t="n">
        <v>12</v>
      </c>
      <c r="D13" s="52" t="n">
        <v>12</v>
      </c>
      <c r="E13" s="52" t="n">
        <v>11</v>
      </c>
      <c r="F13" s="53" t="n">
        <v>11</v>
      </c>
      <c r="G13" s="52" t="n">
        <v>10</v>
      </c>
      <c r="H13" s="54" t="s">
        <v>90</v>
      </c>
      <c r="I13" s="54"/>
      <c r="J13" s="54"/>
      <c r="K13" s="54"/>
      <c r="L13" s="54"/>
      <c r="M13" s="56"/>
      <c r="N13" s="54"/>
      <c r="O13" s="56"/>
      <c r="P13" s="57" t="s">
        <v>90</v>
      </c>
      <c r="Q13" s="58" t="s">
        <v>90</v>
      </c>
      <c r="R13" s="59" t="s">
        <v>90</v>
      </c>
      <c r="S13" s="60"/>
      <c r="T13" s="61" t="s">
        <v>90</v>
      </c>
      <c r="U13" s="59" t="s">
        <v>90</v>
      </c>
      <c r="V13" s="61" t="s">
        <v>90</v>
      </c>
      <c r="W13" s="61" t="s">
        <v>90</v>
      </c>
      <c r="X13" s="62" t="s">
        <v>90</v>
      </c>
      <c r="Y13" s="63" t="s">
        <v>90</v>
      </c>
      <c r="Z13" s="61" t="s">
        <v>90</v>
      </c>
    </row>
    <row r="14" customFormat="false" ht="12.75" hidden="false" customHeight="false" outlineLevel="0" collapsed="false">
      <c r="A14" s="168"/>
      <c r="B14" s="169"/>
      <c r="C14" s="69"/>
      <c r="D14" s="70"/>
      <c r="E14" s="70"/>
      <c r="F14" s="71"/>
      <c r="G14" s="70"/>
      <c r="H14" s="70"/>
      <c r="I14" s="70"/>
      <c r="J14" s="72"/>
      <c r="K14" s="55"/>
      <c r="L14" s="72"/>
      <c r="M14" s="72"/>
      <c r="N14" s="72"/>
      <c r="O14" s="72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68"/>
      <c r="B15" s="169"/>
      <c r="C15" s="69"/>
      <c r="D15" s="70"/>
      <c r="E15" s="70"/>
      <c r="F15" s="71"/>
      <c r="G15" s="70"/>
      <c r="H15" s="70"/>
      <c r="I15" s="70"/>
      <c r="J15" s="72"/>
      <c r="K15" s="72"/>
      <c r="L15" s="72"/>
      <c r="M15" s="72"/>
      <c r="N15" s="72"/>
      <c r="O15" s="72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74" t="s">
        <v>3</v>
      </c>
      <c r="B16" s="159" t="s">
        <v>3</v>
      </c>
      <c r="C16" s="72" t="s">
        <v>3</v>
      </c>
      <c r="D16" s="70" t="s">
        <v>3</v>
      </c>
      <c r="E16" s="70" t="s">
        <v>3</v>
      </c>
      <c r="F16" s="71" t="s">
        <v>3</v>
      </c>
      <c r="G16" s="70" t="s">
        <v>3</v>
      </c>
      <c r="H16" s="70" t="s">
        <v>3</v>
      </c>
      <c r="I16" s="70" t="s">
        <v>3</v>
      </c>
      <c r="J16" s="72" t="s">
        <v>3</v>
      </c>
      <c r="K16" s="72" t="s">
        <v>3</v>
      </c>
      <c r="L16" s="72" t="s">
        <v>3</v>
      </c>
      <c r="M16" s="72" t="s">
        <v>3</v>
      </c>
      <c r="N16" s="72" t="s">
        <v>3</v>
      </c>
      <c r="O16" s="72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9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 t="s">
        <v>3</v>
      </c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90" customFormat="true" ht="12.75" hidden="false" customHeight="false" outlineLevel="0" collapsed="false">
      <c r="A18" s="84" t="s">
        <v>3</v>
      </c>
      <c r="B18" s="85" t="s">
        <v>26</v>
      </c>
      <c r="C18" s="86" t="n">
        <f aca="false">SUM(C6:C17)</f>
        <v>360</v>
      </c>
      <c r="D18" s="86" t="n">
        <f aca="false">SUM(D6:D17)</f>
        <v>358</v>
      </c>
      <c r="E18" s="86" t="n">
        <f aca="false">SUM(E6:E17)</f>
        <v>359</v>
      </c>
      <c r="F18" s="86" t="n">
        <f aca="false">SUM(F6:F17)</f>
        <v>355</v>
      </c>
      <c r="G18" s="86" t="n">
        <f aca="false">SUM(G6:G17)</f>
        <v>355</v>
      </c>
      <c r="H18" s="86" t="n">
        <f aca="false">SUM(H6:H17)</f>
        <v>341</v>
      </c>
      <c r="I18" s="86" t="n">
        <f aca="false">SUM(I6:I17)</f>
        <v>0</v>
      </c>
      <c r="J18" s="86" t="n">
        <f aca="false">SUM(J6:J17)</f>
        <v>0</v>
      </c>
      <c r="K18" s="86" t="n">
        <f aca="false">SUM(K6:K17)</f>
        <v>0</v>
      </c>
      <c r="L18" s="86" t="n">
        <f aca="false">SUM(L6:L17)</f>
        <v>0</v>
      </c>
      <c r="M18" s="86" t="n">
        <f aca="false">SUM(M6:M17)</f>
        <v>0</v>
      </c>
      <c r="N18" s="86" t="n">
        <f aca="false">SUM(N6:N17)</f>
        <v>0</v>
      </c>
      <c r="O18" s="86" t="n">
        <f aca="false">SUM(O6:O17)</f>
        <v>0</v>
      </c>
      <c r="P18" s="57" t="n">
        <f aca="false">SUM(H18-C18)</f>
        <v>-19</v>
      </c>
      <c r="Q18" s="87" t="n">
        <f aca="false">SUM(P18/C18)</f>
        <v>-0.0527777777777778</v>
      </c>
      <c r="R18" s="88" t="n">
        <f aca="false">C18*(1+3%)</f>
        <v>370.8</v>
      </c>
      <c r="S18" s="60" t="n">
        <f aca="false">Q18</f>
        <v>-0.0527777777777778</v>
      </c>
      <c r="T18" s="89"/>
      <c r="U18" s="89" t="n">
        <f aca="false">SUM(U6:U13)</f>
        <v>609</v>
      </c>
      <c r="V18" s="89" t="n">
        <f aca="false">SUM(V6:V13)</f>
        <v>0</v>
      </c>
      <c r="W18" s="89" t="n">
        <f aca="false">SUM(W6:W13)</f>
        <v>268</v>
      </c>
      <c r="X18" s="89"/>
      <c r="Y18" s="63" t="n">
        <f aca="false">(H18+V18)/U18</f>
        <v>0.559934318555008</v>
      </c>
      <c r="Z18" s="89"/>
    </row>
    <row r="19" s="91" customFormat="true" ht="12.75" hidden="false" customHeight="false" outlineLevel="0" collapsed="false">
      <c r="A19" s="91" t="s">
        <v>27</v>
      </c>
      <c r="P19" s="92"/>
      <c r="Q19" s="93"/>
      <c r="R19" s="94"/>
      <c r="S19" s="151"/>
    </row>
    <row r="20" s="91" customFormat="true" ht="12.75" hidden="false" customHeight="false" outlineLevel="0" collapsed="false">
      <c r="B20" s="95" t="s">
        <v>28</v>
      </c>
      <c r="P20" s="92"/>
      <c r="Q20" s="93"/>
      <c r="R20" s="94"/>
      <c r="S20" s="96"/>
    </row>
    <row r="21" s="91" customFormat="true" ht="12.75" hidden="false" customHeight="false" outlineLevel="0" collapsed="false">
      <c r="B21" s="91" t="s">
        <v>29</v>
      </c>
      <c r="P21" s="92"/>
      <c r="Q21" s="93"/>
      <c r="R21" s="94"/>
      <c r="S21" s="96"/>
    </row>
    <row r="22" s="91" customFormat="true" ht="12.75" hidden="false" customHeight="false" outlineLevel="0" collapsed="false">
      <c r="B22" s="91" t="s">
        <v>30</v>
      </c>
      <c r="P22" s="92"/>
      <c r="Q22" s="93"/>
      <c r="R22" s="94"/>
      <c r="S22" s="96"/>
    </row>
    <row r="23" customFormat="false" ht="12.75" hidden="false" customHeight="false" outlineLevel="0" collapsed="false">
      <c r="P23" s="1"/>
      <c r="Q23" s="97"/>
    </row>
    <row r="24" customFormat="false" ht="15.75" hidden="false" customHeight="false" outlineLevel="0" collapsed="false">
      <c r="B24" s="152" t="s">
        <v>81</v>
      </c>
      <c r="C24" s="99" t="n">
        <v>41244</v>
      </c>
      <c r="D24" s="100" t="n">
        <v>41275</v>
      </c>
      <c r="E24" s="100" t="n">
        <v>41306</v>
      </c>
      <c r="F24" s="101" t="n">
        <v>41334</v>
      </c>
      <c r="G24" s="101" t="n">
        <v>41365</v>
      </c>
      <c r="H24" s="100" t="n">
        <v>41395</v>
      </c>
      <c r="I24" s="101" t="n">
        <v>41426</v>
      </c>
      <c r="J24" s="101" t="n">
        <v>41456</v>
      </c>
      <c r="K24" s="100" t="n">
        <v>41487</v>
      </c>
      <c r="L24" s="100" t="n">
        <v>41518</v>
      </c>
      <c r="M24" s="100" t="n">
        <v>41548</v>
      </c>
      <c r="N24" s="100" t="n">
        <v>41579</v>
      </c>
      <c r="O24" s="100" t="n">
        <v>41609</v>
      </c>
      <c r="P24" s="102" t="s">
        <v>32</v>
      </c>
      <c r="Q24" s="170" t="s">
        <v>33</v>
      </c>
      <c r="R24" s="98" t="s">
        <v>34</v>
      </c>
      <c r="S24" s="102" t="s">
        <v>35</v>
      </c>
    </row>
    <row r="25" customFormat="false" ht="12.75" hidden="false" customHeight="false" outlineLevel="0" collapsed="false">
      <c r="A25" s="104" t="s">
        <v>3</v>
      </c>
      <c r="B25" s="105" t="s">
        <v>36</v>
      </c>
      <c r="C25" s="70" t="n">
        <f aca="false">+C18</f>
        <v>360</v>
      </c>
      <c r="D25" s="70" t="n">
        <f aca="false">+D18</f>
        <v>358</v>
      </c>
      <c r="E25" s="70" t="n">
        <f aca="false">+E18</f>
        <v>359</v>
      </c>
      <c r="F25" s="70" t="n">
        <f aca="false">+F18</f>
        <v>355</v>
      </c>
      <c r="G25" s="70" t="n">
        <f aca="false">+G18</f>
        <v>355</v>
      </c>
      <c r="H25" s="70" t="n">
        <f aca="false">+H18</f>
        <v>341</v>
      </c>
      <c r="I25" s="70" t="n">
        <f aca="false">+I18</f>
        <v>0</v>
      </c>
      <c r="J25" s="70" t="n">
        <f aca="false">+J18</f>
        <v>0</v>
      </c>
      <c r="K25" s="70" t="n">
        <f aca="false">+K18</f>
        <v>0</v>
      </c>
      <c r="L25" s="70" t="n">
        <f aca="false">+L18</f>
        <v>0</v>
      </c>
      <c r="M25" s="70" t="n">
        <f aca="false">+M18</f>
        <v>0</v>
      </c>
      <c r="N25" s="70" t="n">
        <f aca="false">+N18</f>
        <v>0</v>
      </c>
      <c r="O25" s="70" t="n">
        <f aca="false">+O18</f>
        <v>0</v>
      </c>
      <c r="P25" s="57" t="n">
        <f aca="false">SUM(H25-C25)</f>
        <v>-19</v>
      </c>
      <c r="Q25" s="58" t="n">
        <f aca="false">SUM(P25/C25)</f>
        <v>-0.0527777777777778</v>
      </c>
      <c r="R25" s="59" t="n">
        <f aca="false">C25*(1+3%)</f>
        <v>370.8</v>
      </c>
      <c r="S25" s="106" t="n">
        <f aca="false">+H25/H27</f>
        <v>0.492774566473988</v>
      </c>
    </row>
    <row r="26" customFormat="false" ht="12.75" hidden="false" customHeight="false" outlineLevel="0" collapsed="false">
      <c r="B26" s="62" t="s">
        <v>37</v>
      </c>
      <c r="C26" s="72" t="n">
        <v>328</v>
      </c>
      <c r="D26" s="70" t="n">
        <v>332</v>
      </c>
      <c r="E26" s="70" t="n">
        <v>337</v>
      </c>
      <c r="F26" s="71" t="n">
        <v>338</v>
      </c>
      <c r="G26" s="70" t="n">
        <v>342</v>
      </c>
      <c r="H26" s="70" t="n">
        <v>351</v>
      </c>
      <c r="I26" s="70"/>
      <c r="J26" s="72"/>
      <c r="K26" s="72"/>
      <c r="L26" s="54"/>
      <c r="M26" s="72"/>
      <c r="N26" s="107"/>
      <c r="O26" s="72"/>
      <c r="P26" s="57" t="n">
        <f aca="false">SUM(H26-C26)</f>
        <v>23</v>
      </c>
      <c r="Q26" s="58" t="n">
        <f aca="false">SUM(P26/C26)</f>
        <v>0.0701219512195122</v>
      </c>
      <c r="R26" s="59" t="n">
        <f aca="false">C26*(1+3%)</f>
        <v>337.84</v>
      </c>
      <c r="S26" s="106" t="n">
        <f aca="false">+H26/H27</f>
        <v>0.507225433526012</v>
      </c>
    </row>
    <row r="27" s="104" customFormat="true" ht="12.75" hidden="false" customHeight="false" outlineLevel="0" collapsed="false">
      <c r="B27" s="109" t="s">
        <v>38</v>
      </c>
      <c r="C27" s="88" t="n">
        <f aca="false">SUM(C25:C26)</f>
        <v>688</v>
      </c>
      <c r="D27" s="88" t="n">
        <f aca="false">SUM(D25:D26)</f>
        <v>690</v>
      </c>
      <c r="E27" s="88" t="n">
        <f aca="false">SUM(E25:E26)</f>
        <v>696</v>
      </c>
      <c r="F27" s="88" t="n">
        <f aca="false">SUM(F25:F26)</f>
        <v>693</v>
      </c>
      <c r="G27" s="88" t="n">
        <f aca="false">SUM(G25:G26)</f>
        <v>697</v>
      </c>
      <c r="H27" s="88" t="n">
        <f aca="false">SUM(H25:H26)</f>
        <v>692</v>
      </c>
      <c r="I27" s="88" t="n">
        <f aca="false">SUM(I25:I26)</f>
        <v>0</v>
      </c>
      <c r="J27" s="88" t="n">
        <f aca="false">SUM(J25:J26)</f>
        <v>0</v>
      </c>
      <c r="K27" s="88" t="n">
        <f aca="false">SUM(K25:K26)</f>
        <v>0</v>
      </c>
      <c r="L27" s="88" t="n">
        <f aca="false">SUM(L25:L26)</f>
        <v>0</v>
      </c>
      <c r="M27" s="88" t="n">
        <f aca="false">SUM(M25:M26)</f>
        <v>0</v>
      </c>
      <c r="N27" s="88" t="n">
        <f aca="false">SUM(N25:N26)</f>
        <v>0</v>
      </c>
      <c r="O27" s="88" t="n">
        <f aca="false">SUM(O25:O26)</f>
        <v>0</v>
      </c>
      <c r="P27" s="57" t="n">
        <f aca="false">SUM(H27-C27)</f>
        <v>4</v>
      </c>
      <c r="Q27" s="110" t="n">
        <f aca="false">SUM(P27/C27)</f>
        <v>0.00581395348837209</v>
      </c>
      <c r="R27" s="88" t="n">
        <f aca="false">C27*(1+3%)</f>
        <v>708.64</v>
      </c>
      <c r="S27" s="106" t="n">
        <f aca="false">+H27/H27</f>
        <v>1</v>
      </c>
    </row>
    <row r="28" s="104" customFormat="true" ht="12.75" hidden="false" customHeight="false" outlineLevel="0" collapsed="false">
      <c r="B28" s="111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3"/>
      <c r="Q28" s="114"/>
      <c r="R28" s="112"/>
    </row>
    <row r="29" customFormat="false" ht="13.5" hidden="false" customHeight="false" outlineLevel="0" collapsed="false">
      <c r="B29" s="29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3"/>
      <c r="Q29" s="116"/>
      <c r="R29" s="116"/>
    </row>
    <row r="30" customFormat="false" ht="13.5" hidden="false" customHeight="false" outlineLevel="0" collapsed="false">
      <c r="B30" s="117" t="s">
        <v>39</v>
      </c>
      <c r="C30" s="118" t="n">
        <v>41274</v>
      </c>
      <c r="D30" s="119" t="n">
        <v>41425</v>
      </c>
      <c r="E30" s="115"/>
      <c r="F30" s="115"/>
      <c r="G30" s="115"/>
      <c r="H30" s="115"/>
      <c r="I30" s="115"/>
      <c r="J30" s="115"/>
      <c r="K30" s="115"/>
      <c r="L30" s="113"/>
      <c r="P30" s="1"/>
      <c r="Q30" s="120"/>
      <c r="R30" s="2" t="s">
        <v>40</v>
      </c>
    </row>
    <row r="31" customFormat="false" ht="12.75" hidden="false" customHeight="false" outlineLevel="0" collapsed="false">
      <c r="B31" s="121" t="s">
        <v>41</v>
      </c>
      <c r="C31" s="122" t="n">
        <v>2</v>
      </c>
      <c r="D31" s="122" t="n">
        <v>2</v>
      </c>
      <c r="E31" s="115"/>
      <c r="F31" s="115"/>
      <c r="G31" s="115"/>
      <c r="H31" s="115"/>
      <c r="I31" s="115"/>
      <c r="J31" s="115"/>
      <c r="K31" s="115"/>
      <c r="L31" s="113"/>
      <c r="P31" s="1"/>
      <c r="Q31" s="123"/>
      <c r="R31" s="2" t="s">
        <v>42</v>
      </c>
    </row>
    <row r="32" customFormat="false" ht="12.75" hidden="false" customHeight="false" outlineLevel="0" collapsed="false">
      <c r="B32" s="124" t="s">
        <v>43</v>
      </c>
      <c r="C32" s="125" t="n">
        <v>8</v>
      </c>
      <c r="D32" s="125" t="n">
        <v>8</v>
      </c>
      <c r="E32" s="115"/>
      <c r="F32" s="115"/>
      <c r="G32" s="115"/>
      <c r="H32" s="115"/>
      <c r="I32" s="115"/>
      <c r="J32" s="115"/>
      <c r="K32" s="115"/>
      <c r="L32" s="113"/>
      <c r="P32" s="1"/>
      <c r="Q32" s="126"/>
      <c r="R32" s="2" t="s">
        <v>44</v>
      </c>
    </row>
    <row r="33" customFormat="false" ht="13.5" hidden="false" customHeight="false" outlineLevel="0" collapsed="false">
      <c r="B33" s="127" t="s">
        <v>45</v>
      </c>
      <c r="C33" s="154" t="n">
        <v>15</v>
      </c>
      <c r="D33" s="154" t="n">
        <v>21</v>
      </c>
      <c r="L33" s="2"/>
      <c r="M33" s="2"/>
      <c r="N33" s="4"/>
      <c r="P33" s="1"/>
      <c r="Q33" s="130"/>
      <c r="R33" s="2" t="s">
        <v>46</v>
      </c>
    </row>
    <row r="34" customFormat="false" ht="13.5" hidden="false" customHeight="false" outlineLevel="0" collapsed="false">
      <c r="B34" s="131" t="s">
        <v>47</v>
      </c>
      <c r="C34" s="132" t="n">
        <f aca="false">SUM(C32:C33)</f>
        <v>23</v>
      </c>
      <c r="D34" s="132" t="n">
        <f aca="false">SUM(D32:D33)</f>
        <v>29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3" t="s">
        <v>48</v>
      </c>
      <c r="B37" s="134"/>
      <c r="Q37" s="1"/>
      <c r="R37" s="1"/>
    </row>
    <row r="38" customFormat="false" ht="12.75" hidden="false" customHeight="false" outlineLevel="0" collapsed="false">
      <c r="A38" s="135" t="s">
        <v>4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A39" s="91" t="s">
        <v>5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</row>
  </sheetData>
  <mergeCells count="1">
    <mergeCell ref="T4:Y4"/>
  </mergeCells>
  <conditionalFormatting sqref="S18 S6:S12">
    <cfRule type="cellIs" priority="2" operator="greaterThanOrEqual" aboveAverage="0" equalAverage="0" bottom="0" percent="0" rank="0" text="" dxfId="19">
      <formula>4%</formula>
    </cfRule>
    <cfRule type="cellIs" priority="3" operator="between" aboveAverage="0" equalAverage="0" bottom="0" percent="0" rank="0" text="" dxfId="20">
      <formula>1%</formula>
      <formula>3.99%</formula>
    </cfRule>
    <cfRule type="cellIs" priority="4" operator="lessThan" aboveAverage="0" equalAverage="0" bottom="0" percent="0" rank="0" text="" dxfId="21">
      <formula>0%</formula>
    </cfRule>
  </conditionalFormatting>
  <conditionalFormatting sqref="S6:S12">
    <cfRule type="cellIs" priority="5" operator="between" aboveAverage="0" equalAverage="0" bottom="0" percent="0" rank="0" text="" dxfId="22">
      <formula>0%</formula>
      <formula>1%</formula>
    </cfRule>
  </conditionalFormatting>
  <conditionalFormatting sqref="S18">
    <cfRule type="cellIs" priority="6" operator="between" aboveAverage="0" equalAverage="0" bottom="0" percent="0" rank="0" text="" dxfId="23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2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94</v>
      </c>
      <c r="B6" s="164" t="s">
        <v>93</v>
      </c>
      <c r="C6" s="56" t="n">
        <v>151</v>
      </c>
      <c r="D6" s="52" t="n">
        <v>147</v>
      </c>
      <c r="E6" s="52" t="n">
        <v>151</v>
      </c>
      <c r="F6" s="53" t="n">
        <v>150</v>
      </c>
      <c r="G6" s="52" t="n">
        <v>150</v>
      </c>
      <c r="H6" s="54" t="n">
        <v>147</v>
      </c>
      <c r="I6" s="54"/>
      <c r="J6" s="54"/>
      <c r="K6" s="54"/>
      <c r="L6" s="54"/>
      <c r="M6" s="56"/>
      <c r="N6" s="54"/>
      <c r="O6" s="56"/>
      <c r="P6" s="57" t="n">
        <f aca="false">SUM(H6-C6)</f>
        <v>-4</v>
      </c>
      <c r="Q6" s="58" t="n">
        <f aca="false">SUM(P6/C6)</f>
        <v>-0.0264900662251656</v>
      </c>
      <c r="R6" s="59" t="n">
        <f aca="false">C6*(1+3%)</f>
        <v>155.53</v>
      </c>
      <c r="S6" s="60" t="n">
        <f aca="false">Q6</f>
        <v>-0.0264900662251656</v>
      </c>
      <c r="T6" s="61" t="str">
        <f aca="false">IF(U6&gt;1000,"SM",IF(U6&gt;500,"MG",IF(U6&gt;300,"L",IF(U6&gt;100,"M",IF(U6&gt;10,"S")))))</f>
        <v>M</v>
      </c>
      <c r="U6" s="59" t="n">
        <v>258</v>
      </c>
      <c r="V6" s="61" t="n">
        <v>10</v>
      </c>
      <c r="W6" s="61" t="n">
        <f aca="false">U6-H6-V6</f>
        <v>101</v>
      </c>
      <c r="X6" s="61"/>
      <c r="Y6" s="63" t="n">
        <f aca="false">(H6+V6)/U6</f>
        <v>0.608527131782946</v>
      </c>
      <c r="Z6" s="61" t="s">
        <v>25</v>
      </c>
    </row>
    <row r="7" customFormat="false" ht="12.75" hidden="false" customHeight="false" outlineLevel="0" collapsed="false">
      <c r="A7" s="163" t="n">
        <v>123</v>
      </c>
      <c r="B7" s="164" t="s">
        <v>94</v>
      </c>
      <c r="C7" s="56" t="n">
        <v>252</v>
      </c>
      <c r="D7" s="52" t="n">
        <v>246</v>
      </c>
      <c r="E7" s="52" t="n">
        <v>259</v>
      </c>
      <c r="F7" s="53" t="n">
        <v>263</v>
      </c>
      <c r="G7" s="52" t="n">
        <v>260</v>
      </c>
      <c r="H7" s="54" t="n">
        <v>276</v>
      </c>
      <c r="I7" s="54"/>
      <c r="J7" s="54"/>
      <c r="K7" s="54"/>
      <c r="L7" s="54"/>
      <c r="M7" s="56"/>
      <c r="N7" s="54"/>
      <c r="O7" s="56"/>
      <c r="P7" s="57" t="n">
        <f aca="false">SUM(H7-C7)</f>
        <v>24</v>
      </c>
      <c r="Q7" s="58" t="n">
        <f aca="false">SUM(P7/C7)</f>
        <v>0.0952380952380952</v>
      </c>
      <c r="R7" s="59" t="n">
        <f aca="false">C7*(1+3%)</f>
        <v>259.56</v>
      </c>
      <c r="S7" s="60" t="n">
        <f aca="false">Q7</f>
        <v>0.0952380952380952</v>
      </c>
      <c r="T7" s="61" t="str">
        <f aca="false">IF(U7&gt;1000,"SM",IF(U7&gt;500,"MG",IF(U7&gt;300,"L",IF(U7&gt;100,"M",IF(U7&gt;10,"S")))))</f>
        <v>L</v>
      </c>
      <c r="U7" s="59" t="n">
        <v>301</v>
      </c>
      <c r="V7" s="61" t="n">
        <v>9</v>
      </c>
      <c r="W7" s="61" t="n">
        <f aca="false">U7-H7-V7</f>
        <v>16</v>
      </c>
      <c r="X7" s="61"/>
      <c r="Y7" s="63" t="n">
        <f aca="false">(H7+V7)/U7</f>
        <v>0.946843853820598</v>
      </c>
      <c r="Z7" s="61" t="s">
        <v>25</v>
      </c>
    </row>
    <row r="8" customFormat="false" ht="12.75" hidden="false" customHeight="false" outlineLevel="0" collapsed="false">
      <c r="A8" s="171"/>
      <c r="B8" s="172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1"/>
      <c r="B9" s="172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3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1"/>
      <c r="B10" s="172"/>
      <c r="C10" s="69"/>
      <c r="D10" s="70"/>
      <c r="E10" s="70"/>
      <c r="F10" s="71" t="s">
        <v>3</v>
      </c>
      <c r="G10" s="70" t="s">
        <v>3</v>
      </c>
      <c r="H10" s="70" t="s">
        <v>3</v>
      </c>
      <c r="I10" s="70" t="s">
        <v>3</v>
      </c>
      <c r="J10" s="72" t="s">
        <v>3</v>
      </c>
      <c r="K10" s="72" t="s">
        <v>3</v>
      </c>
      <c r="L10" s="70" t="s">
        <v>3</v>
      </c>
      <c r="M10" s="70" t="s">
        <v>3</v>
      </c>
      <c r="N10" s="73" t="s">
        <v>3</v>
      </c>
      <c r="O10" s="70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6</v>
      </c>
      <c r="C12" s="86" t="n">
        <f aca="false">SUM(C6:C10)</f>
        <v>403</v>
      </c>
      <c r="D12" s="86" t="n">
        <f aca="false">SUM(D6:D10)</f>
        <v>393</v>
      </c>
      <c r="E12" s="86" t="n">
        <f aca="false">SUM(E6:E10)</f>
        <v>410</v>
      </c>
      <c r="F12" s="86" t="n">
        <f aca="false">SUM(F6:F10)</f>
        <v>413</v>
      </c>
      <c r="G12" s="86" t="n">
        <f aca="false">SUM(G6:G10)</f>
        <v>410</v>
      </c>
      <c r="H12" s="86" t="n">
        <f aca="false">SUM(H6:H10)</f>
        <v>423</v>
      </c>
      <c r="I12" s="86" t="n">
        <f aca="false">SUM(I6:I10)</f>
        <v>0</v>
      </c>
      <c r="J12" s="86" t="n">
        <f aca="false">SUM(J6:J10)</f>
        <v>0</v>
      </c>
      <c r="K12" s="86" t="n">
        <f aca="false">SUM(K6:K10)</f>
        <v>0</v>
      </c>
      <c r="L12" s="86" t="n">
        <f aca="false">SUM(L6:L10)</f>
        <v>0</v>
      </c>
      <c r="M12" s="86" t="n">
        <f aca="false">SUM(M6:M10)</f>
        <v>0</v>
      </c>
      <c r="N12" s="86" t="n">
        <f aca="false">SUM(N6:N10)</f>
        <v>0</v>
      </c>
      <c r="O12" s="86" t="n">
        <f aca="false">SUM(O6:O10)</f>
        <v>0</v>
      </c>
      <c r="P12" s="57" t="n">
        <f aca="false">SUM(H12-C12)</f>
        <v>20</v>
      </c>
      <c r="Q12" s="87" t="n">
        <f aca="false">SUM(P12/C12)</f>
        <v>0.0496277915632754</v>
      </c>
      <c r="R12" s="88" t="n">
        <f aca="false">C12*(1+3%)</f>
        <v>415.09</v>
      </c>
      <c r="S12" s="60" t="n">
        <f aca="false">Q12</f>
        <v>0.0496277915632754</v>
      </c>
      <c r="T12" s="89"/>
      <c r="U12" s="89" t="n">
        <f aca="false">SUM(U6:U7)</f>
        <v>559</v>
      </c>
      <c r="V12" s="89" t="n">
        <f aca="false">SUM(V6:V7)</f>
        <v>19</v>
      </c>
      <c r="W12" s="89" t="n">
        <f aca="false">SUM(W6:W7)</f>
        <v>117</v>
      </c>
      <c r="X12" s="89"/>
      <c r="Y12" s="63" t="n">
        <f aca="false">(H12+V12)/U12</f>
        <v>0.790697674418605</v>
      </c>
      <c r="Z12" s="89"/>
    </row>
    <row r="13" s="91" customFormat="true" ht="12.75" hidden="false" customHeight="false" outlineLevel="0" collapsed="false">
      <c r="A13" s="91" t="s">
        <v>27</v>
      </c>
      <c r="P13" s="92"/>
      <c r="Q13" s="93"/>
      <c r="R13" s="94"/>
      <c r="S13" s="151"/>
    </row>
    <row r="14" s="91" customFormat="true" ht="12.75" hidden="false" customHeight="false" outlineLevel="0" collapsed="false">
      <c r="B14" s="95" t="s">
        <v>28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9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30</v>
      </c>
      <c r="P16" s="92"/>
      <c r="Q16" s="93"/>
      <c r="R16" s="94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52" t="s">
        <v>91</v>
      </c>
      <c r="C18" s="99" t="n">
        <v>41244</v>
      </c>
      <c r="D18" s="100" t="n">
        <v>41275</v>
      </c>
      <c r="E18" s="100" t="n">
        <v>41306</v>
      </c>
      <c r="F18" s="101" t="n">
        <v>41334</v>
      </c>
      <c r="G18" s="101" t="n">
        <v>41365</v>
      </c>
      <c r="H18" s="100" t="n">
        <v>41395</v>
      </c>
      <c r="I18" s="101" t="n">
        <v>41426</v>
      </c>
      <c r="J18" s="101" t="n">
        <v>41456</v>
      </c>
      <c r="K18" s="100" t="n">
        <v>41487</v>
      </c>
      <c r="L18" s="100" t="n">
        <v>41518</v>
      </c>
      <c r="M18" s="100" t="n">
        <v>41548</v>
      </c>
      <c r="N18" s="100" t="n">
        <v>41579</v>
      </c>
      <c r="O18" s="100" t="n">
        <v>41609</v>
      </c>
      <c r="P18" s="102" t="s">
        <v>32</v>
      </c>
      <c r="Q18" s="103" t="s">
        <v>33</v>
      </c>
      <c r="R18" s="102" t="s">
        <v>34</v>
      </c>
      <c r="S18" s="102" t="s">
        <v>35</v>
      </c>
    </row>
    <row r="19" customFormat="false" ht="12.75" hidden="false" customHeight="false" outlineLevel="0" collapsed="false">
      <c r="A19" s="104" t="s">
        <v>3</v>
      </c>
      <c r="B19" s="105" t="s">
        <v>36</v>
      </c>
      <c r="C19" s="70" t="n">
        <f aca="false">+C12</f>
        <v>403</v>
      </c>
      <c r="D19" s="70" t="n">
        <f aca="false">+D12</f>
        <v>393</v>
      </c>
      <c r="E19" s="70" t="n">
        <f aca="false">+E12</f>
        <v>410</v>
      </c>
      <c r="F19" s="70" t="n">
        <f aca="false">+F12</f>
        <v>413</v>
      </c>
      <c r="G19" s="70" t="n">
        <f aca="false">+G12</f>
        <v>410</v>
      </c>
      <c r="H19" s="70" t="n">
        <f aca="false">+H12</f>
        <v>423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H19-C19)</f>
        <v>20</v>
      </c>
      <c r="Q19" s="58" t="n">
        <f aca="false">SUM(P19/C19)</f>
        <v>0.0496277915632754</v>
      </c>
      <c r="R19" s="59" t="n">
        <f aca="false">C19*(1+3%)</f>
        <v>415.09</v>
      </c>
      <c r="S19" s="106" t="n">
        <f aca="false">+H19/H21</f>
        <v>0.293954134815844</v>
      </c>
    </row>
    <row r="20" customFormat="false" ht="12.75" hidden="false" customHeight="false" outlineLevel="0" collapsed="false">
      <c r="B20" s="62" t="s">
        <v>37</v>
      </c>
      <c r="C20" s="72" t="n">
        <v>1005</v>
      </c>
      <c r="D20" s="70" t="n">
        <v>1025</v>
      </c>
      <c r="E20" s="70" t="n">
        <v>1012</v>
      </c>
      <c r="F20" s="71" t="n">
        <v>1021</v>
      </c>
      <c r="G20" s="70" t="n">
        <v>1021</v>
      </c>
      <c r="H20" s="70" t="n">
        <v>1016</v>
      </c>
      <c r="I20" s="70"/>
      <c r="J20" s="72"/>
      <c r="K20" s="72"/>
      <c r="L20" s="54"/>
      <c r="M20" s="72"/>
      <c r="N20" s="107"/>
      <c r="O20" s="72"/>
      <c r="P20" s="57" t="n">
        <f aca="false">SUM(H20-C20)</f>
        <v>11</v>
      </c>
      <c r="Q20" s="58" t="n">
        <f aca="false">SUM(P20/C20)</f>
        <v>0.0109452736318408</v>
      </c>
      <c r="R20" s="59" t="n">
        <f aca="false">C20*(1+3%)</f>
        <v>1035.15</v>
      </c>
      <c r="S20" s="106" t="n">
        <f aca="false">+H20/H21</f>
        <v>0.706045865184156</v>
      </c>
    </row>
    <row r="21" s="104" customFormat="true" ht="12.75" hidden="false" customHeight="false" outlineLevel="0" collapsed="false">
      <c r="B21" s="109" t="s">
        <v>38</v>
      </c>
      <c r="C21" s="88" t="n">
        <f aca="false">SUM(C19:C20)</f>
        <v>1408</v>
      </c>
      <c r="D21" s="88" t="n">
        <f aca="false">SUM(D19:D20)</f>
        <v>1418</v>
      </c>
      <c r="E21" s="88" t="n">
        <f aca="false">SUM(E19:E20)</f>
        <v>1422</v>
      </c>
      <c r="F21" s="88" t="n">
        <f aca="false">SUM(F19:F20)</f>
        <v>1434</v>
      </c>
      <c r="G21" s="88" t="n">
        <f aca="false">SUM(G19:G20)</f>
        <v>1431</v>
      </c>
      <c r="H21" s="88" t="n">
        <f aca="false">SUM(H19:H20)</f>
        <v>1439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H21-C21)</f>
        <v>31</v>
      </c>
      <c r="Q21" s="110" t="n">
        <f aca="false">SUM(P21/C21)</f>
        <v>0.0220170454545455</v>
      </c>
      <c r="R21" s="88" t="n">
        <f aca="false">C21*(1+3%)</f>
        <v>1450.24</v>
      </c>
      <c r="S21" s="106" t="n">
        <f aca="false">+H21/H21</f>
        <v>1</v>
      </c>
    </row>
    <row r="22" s="104" customFormat="tru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4"/>
      <c r="R22" s="112"/>
    </row>
    <row r="23" customFormat="false" ht="13.5" hidden="false" customHeight="false" outlineLevel="0" collapsed="false">
      <c r="B23" s="2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Q23" s="116"/>
      <c r="R23" s="116"/>
    </row>
    <row r="24" customFormat="false" ht="13.5" hidden="false" customHeight="false" outlineLevel="0" collapsed="false">
      <c r="B24" s="117" t="s">
        <v>39</v>
      </c>
      <c r="C24" s="118" t="n">
        <v>41274</v>
      </c>
      <c r="D24" s="119" t="n">
        <v>41425</v>
      </c>
      <c r="E24" s="115"/>
      <c r="F24" s="115"/>
      <c r="G24" s="115"/>
      <c r="H24" s="115"/>
      <c r="I24" s="115"/>
      <c r="J24" s="115"/>
      <c r="K24" s="115"/>
      <c r="L24" s="113"/>
      <c r="P24" s="1"/>
      <c r="Q24" s="120"/>
      <c r="R24" s="2" t="s">
        <v>40</v>
      </c>
    </row>
    <row r="25" customFormat="false" ht="12.75" hidden="false" customHeight="false" outlineLevel="0" collapsed="false">
      <c r="B25" s="121" t="s">
        <v>41</v>
      </c>
      <c r="C25" s="122" t="n">
        <v>1</v>
      </c>
      <c r="D25" s="122" t="n">
        <v>1</v>
      </c>
      <c r="E25" s="115"/>
      <c r="F25" s="115"/>
      <c r="G25" s="115"/>
      <c r="H25" s="115"/>
      <c r="I25" s="115"/>
      <c r="J25" s="115"/>
      <c r="K25" s="115"/>
      <c r="L25" s="113"/>
      <c r="P25" s="1"/>
      <c r="Q25" s="123"/>
      <c r="R25" s="2" t="s">
        <v>42</v>
      </c>
    </row>
    <row r="26" customFormat="false" ht="12.75" hidden="false" customHeight="false" outlineLevel="0" collapsed="false">
      <c r="B26" s="124" t="s">
        <v>43</v>
      </c>
      <c r="C26" s="125" t="n">
        <v>5</v>
      </c>
      <c r="D26" s="125" t="n">
        <v>6</v>
      </c>
      <c r="E26" s="115"/>
      <c r="F26" s="115"/>
      <c r="G26" s="115"/>
      <c r="H26" s="115"/>
      <c r="I26" s="115"/>
      <c r="J26" s="115"/>
      <c r="K26" s="115"/>
      <c r="L26" s="113"/>
      <c r="P26" s="1"/>
      <c r="Q26" s="126"/>
      <c r="R26" s="2" t="s">
        <v>44</v>
      </c>
    </row>
    <row r="27" customFormat="false" ht="13.5" hidden="false" customHeight="false" outlineLevel="0" collapsed="false">
      <c r="B27" s="127" t="s">
        <v>45</v>
      </c>
      <c r="C27" s="154" t="n">
        <v>64</v>
      </c>
      <c r="D27" s="154" t="n">
        <v>80</v>
      </c>
      <c r="L27" s="2"/>
      <c r="M27" s="2"/>
      <c r="N27" s="4"/>
      <c r="P27" s="1"/>
      <c r="Q27" s="130"/>
      <c r="R27" s="2" t="s">
        <v>46</v>
      </c>
    </row>
    <row r="28" customFormat="false" ht="13.5" hidden="false" customHeight="false" outlineLevel="0" collapsed="false">
      <c r="B28" s="131" t="s">
        <v>47</v>
      </c>
      <c r="C28" s="132" t="n">
        <f aca="false">SUM(C26:C27)</f>
        <v>69</v>
      </c>
      <c r="D28" s="132" t="n">
        <f aca="false">SUM(D26:D27)</f>
        <v>86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8</v>
      </c>
      <c r="B31" s="134"/>
      <c r="Q31" s="1"/>
      <c r="R31" s="1"/>
    </row>
    <row r="32" customFormat="false" ht="12.75" hidden="false" customHeight="false" outlineLevel="0" collapsed="false">
      <c r="A32" s="135" t="s">
        <v>4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5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4">
      <formula>4%</formula>
    </cfRule>
    <cfRule type="cellIs" priority="3" operator="between" aboveAverage="0" equalAverage="0" bottom="0" percent="0" rank="0" text="" dxfId="25">
      <formula>1%</formula>
      <formula>3.99%</formula>
    </cfRule>
    <cfRule type="cellIs" priority="4" operator="lessThan" aboveAverage="0" equalAverage="0" bottom="0" percent="0" rank="0" text="" dxfId="26">
      <formula>0%</formula>
    </cfRule>
  </conditionalFormatting>
  <conditionalFormatting sqref="S6:S7">
    <cfRule type="cellIs" priority="5" operator="between" aboveAverage="0" equalAverage="0" bottom="0" percent="0" rank="0" text="" dxfId="27">
      <formula>0%</formula>
      <formula>1%</formula>
    </cfRule>
  </conditionalFormatting>
  <conditionalFormatting sqref="S12">
    <cfRule type="cellIs" priority="6" operator="between" aboveAverage="0" equalAverage="0" bottom="0" percent="0" rank="0" text="" dxfId="28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2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1" t="n">
        <v>136</v>
      </c>
      <c r="B6" s="173" t="s">
        <v>96</v>
      </c>
      <c r="C6" s="51" t="n">
        <v>931</v>
      </c>
      <c r="D6" s="52" t="n">
        <v>946</v>
      </c>
      <c r="E6" s="52" t="n">
        <v>940</v>
      </c>
      <c r="F6" s="53" t="n">
        <v>945</v>
      </c>
      <c r="G6" s="52" t="n">
        <v>946</v>
      </c>
      <c r="H6" s="54" t="n">
        <v>952</v>
      </c>
      <c r="I6" s="54"/>
      <c r="J6" s="54"/>
      <c r="K6" s="54"/>
      <c r="L6" s="54"/>
      <c r="M6" s="56"/>
      <c r="N6" s="54"/>
      <c r="O6" s="56"/>
      <c r="P6" s="57" t="n">
        <f aca="false">SUM(H6-C6)</f>
        <v>21</v>
      </c>
      <c r="Q6" s="58" t="n">
        <f aca="false">SUM(P6/C6)</f>
        <v>0.0225563909774436</v>
      </c>
      <c r="R6" s="59" t="n">
        <f aca="false">C6*(1+3%)</f>
        <v>958.93</v>
      </c>
      <c r="S6" s="60" t="n">
        <f aca="false">Q6</f>
        <v>0.0225563909774436</v>
      </c>
      <c r="T6" s="61" t="str">
        <f aca="false">IF(U6&gt;1000,"SM",IF(U6&gt;500,"MG",IF(U6&gt;300,"L",IF(U6&gt;100,"M",IF(U6&gt;10,"S")))))</f>
        <v>SM</v>
      </c>
      <c r="U6" s="59" t="n">
        <v>1002</v>
      </c>
      <c r="V6" s="61" t="n">
        <v>45</v>
      </c>
      <c r="W6" s="61" t="n">
        <f aca="false">U6-H6-V6</f>
        <v>5</v>
      </c>
      <c r="X6" s="62"/>
      <c r="Y6" s="63" t="n">
        <f aca="false">(H6+V6)/U6</f>
        <v>0.99500998003992</v>
      </c>
      <c r="Z6" s="61" t="s">
        <v>56</v>
      </c>
    </row>
    <row r="7" customFormat="false" ht="12.75" hidden="false" customHeight="false" outlineLevel="0" collapsed="false">
      <c r="A7" s="171" t="n">
        <v>165</v>
      </c>
      <c r="B7" s="173" t="s">
        <v>97</v>
      </c>
      <c r="C7" s="51" t="n">
        <v>195</v>
      </c>
      <c r="D7" s="52" t="n">
        <v>196</v>
      </c>
      <c r="E7" s="52" t="n">
        <v>195</v>
      </c>
      <c r="F7" s="53" t="n">
        <v>190</v>
      </c>
      <c r="G7" s="52" t="n">
        <v>182</v>
      </c>
      <c r="H7" s="54" t="n">
        <v>178</v>
      </c>
      <c r="I7" s="54"/>
      <c r="J7" s="54"/>
      <c r="K7" s="54"/>
      <c r="L7" s="54"/>
      <c r="M7" s="56"/>
      <c r="N7" s="54"/>
      <c r="O7" s="56"/>
      <c r="P7" s="57" t="n">
        <f aca="false">SUM(H7-C7)</f>
        <v>-17</v>
      </c>
      <c r="Q7" s="58" t="n">
        <f aca="false">SUM(P7/C7)</f>
        <v>-0.0871794871794872</v>
      </c>
      <c r="R7" s="59" t="n">
        <f aca="false">C7*(1+3%)</f>
        <v>200.85</v>
      </c>
      <c r="S7" s="60" t="n">
        <f aca="false">Q7</f>
        <v>-0.0871794871794872</v>
      </c>
      <c r="T7" s="61" t="str">
        <f aca="false">IF(U7&gt;1000,"SM",IF(U7&gt;500,"MG",IF(U7&gt;300,"L",IF(U7&gt;100,"M",IF(U7&gt;10,"S")))))</f>
        <v>M</v>
      </c>
      <c r="U7" s="59" t="n">
        <v>197</v>
      </c>
      <c r="V7" s="61" t="n">
        <v>1</v>
      </c>
      <c r="W7" s="61" t="n">
        <f aca="false">U7-H7-V7</f>
        <v>18</v>
      </c>
      <c r="X7" s="62"/>
      <c r="Y7" s="63" t="n">
        <f aca="false">(H7+V7)/U7</f>
        <v>0.908629441624365</v>
      </c>
      <c r="Z7" s="61" t="s">
        <v>20</v>
      </c>
    </row>
    <row r="8" customFormat="false" ht="12.75" hidden="false" customHeight="false" outlineLevel="0" collapsed="false">
      <c r="A8" s="171" t="n">
        <v>168</v>
      </c>
      <c r="B8" s="173" t="s">
        <v>98</v>
      </c>
      <c r="C8" s="51" t="n">
        <v>255</v>
      </c>
      <c r="D8" s="52" t="n">
        <v>251</v>
      </c>
      <c r="E8" s="52" t="n">
        <v>254</v>
      </c>
      <c r="F8" s="53" t="n">
        <v>253</v>
      </c>
      <c r="G8" s="52" t="n">
        <v>251</v>
      </c>
      <c r="H8" s="54" t="n">
        <v>248</v>
      </c>
      <c r="I8" s="54"/>
      <c r="J8" s="54"/>
      <c r="K8" s="54"/>
      <c r="L8" s="54"/>
      <c r="M8" s="56"/>
      <c r="N8" s="54"/>
      <c r="O8" s="56"/>
      <c r="P8" s="57" t="n">
        <f aca="false">SUM(H8-C8)</f>
        <v>-7</v>
      </c>
      <c r="Q8" s="58" t="n">
        <f aca="false">SUM(P8/C8)</f>
        <v>-0.0274509803921569</v>
      </c>
      <c r="R8" s="59" t="n">
        <f aca="false">C8*(1+3%)</f>
        <v>262.65</v>
      </c>
      <c r="S8" s="60" t="n">
        <f aca="false">Q8</f>
        <v>-0.0274509803921569</v>
      </c>
      <c r="T8" s="61" t="str">
        <f aca="false">IF(U8&gt;1000,"SM",IF(U8&gt;500,"MG",IF(U8&gt;300,"L",IF(U8&gt;100,"M",IF(U8&gt;10,"S")))))</f>
        <v>M</v>
      </c>
      <c r="U8" s="59" t="n">
        <v>257</v>
      </c>
      <c r="V8" s="61" t="n">
        <v>0</v>
      </c>
      <c r="W8" s="61" t="n">
        <f aca="false">U8-H8-V8</f>
        <v>9</v>
      </c>
      <c r="X8" s="62"/>
      <c r="Y8" s="63" t="n">
        <f aca="false">(H8+V8)/U8</f>
        <v>0.964980544747082</v>
      </c>
      <c r="Z8" s="61" t="s">
        <v>25</v>
      </c>
    </row>
    <row r="9" customFormat="false" ht="12.75" hidden="false" customHeight="false" outlineLevel="0" collapsed="false">
      <c r="A9" s="171" t="n">
        <v>202</v>
      </c>
      <c r="B9" s="173" t="s">
        <v>99</v>
      </c>
      <c r="C9" s="66" t="n">
        <v>69</v>
      </c>
      <c r="D9" s="52" t="n">
        <v>68</v>
      </c>
      <c r="E9" s="52" t="n">
        <v>69</v>
      </c>
      <c r="F9" s="53" t="n">
        <v>69</v>
      </c>
      <c r="G9" s="52" t="n">
        <v>74</v>
      </c>
      <c r="H9" s="54" t="n">
        <v>73</v>
      </c>
      <c r="I9" s="54"/>
      <c r="J9" s="54"/>
      <c r="K9" s="54"/>
      <c r="L9" s="54"/>
      <c r="M9" s="56"/>
      <c r="N9" s="54"/>
      <c r="O9" s="67"/>
      <c r="P9" s="57" t="n">
        <f aca="false">SUM(H9-C9)</f>
        <v>4</v>
      </c>
      <c r="Q9" s="58" t="n">
        <f aca="false">SUM(P9/C9)</f>
        <v>0.0579710144927536</v>
      </c>
      <c r="R9" s="59" t="n">
        <f aca="false">C9*(1+3%)</f>
        <v>71.07</v>
      </c>
      <c r="S9" s="60" t="n">
        <f aca="false">Q9</f>
        <v>0.0579710144927536</v>
      </c>
      <c r="T9" s="61" t="str">
        <f aca="false">IF(U9&gt;1000,"SM",IF(U9&gt;500,"MG",IF(U9&gt;300,"L",IF(U9&gt;100,"M",IF(U9&gt;10,"S")))))</f>
        <v>S</v>
      </c>
      <c r="U9" s="59" t="n">
        <v>74</v>
      </c>
      <c r="V9" s="61" t="n">
        <v>0</v>
      </c>
      <c r="W9" s="61" t="n">
        <f aca="false">U9-H9-V9</f>
        <v>1</v>
      </c>
      <c r="X9" s="62"/>
      <c r="Y9" s="63" t="n">
        <f aca="false">(H9+V9)/U9</f>
        <v>0.986486486486487</v>
      </c>
      <c r="Z9" s="61" t="s">
        <v>25</v>
      </c>
    </row>
    <row r="10" customFormat="false" ht="12.75" hidden="false" customHeight="false" outlineLevel="0" collapsed="false">
      <c r="A10" s="171" t="n">
        <v>234</v>
      </c>
      <c r="B10" s="173" t="s">
        <v>100</v>
      </c>
      <c r="C10" s="174" t="n">
        <v>141</v>
      </c>
      <c r="D10" s="52" t="n">
        <v>145</v>
      </c>
      <c r="E10" s="52" t="n">
        <v>146</v>
      </c>
      <c r="F10" s="53" t="n">
        <v>144</v>
      </c>
      <c r="G10" s="52" t="n">
        <v>143</v>
      </c>
      <c r="H10" s="54" t="n">
        <v>142</v>
      </c>
      <c r="I10" s="54"/>
      <c r="J10" s="54"/>
      <c r="K10" s="54"/>
      <c r="L10" s="54"/>
      <c r="M10" s="52"/>
      <c r="N10" s="54"/>
      <c r="O10" s="52"/>
      <c r="P10" s="57" t="n">
        <f aca="false">SUM(H10-C10)</f>
        <v>1</v>
      </c>
      <c r="Q10" s="58" t="n">
        <f aca="false">SUM(P10/C10)</f>
        <v>0.00709219858156028</v>
      </c>
      <c r="R10" s="59" t="n">
        <f aca="false">C10*(1+3%)</f>
        <v>145.23</v>
      </c>
      <c r="S10" s="60" t="n">
        <f aca="false">Q10</f>
        <v>0.00709219858156028</v>
      </c>
      <c r="T10" s="61" t="str">
        <f aca="false">IF(U10&gt;1000,"SM",IF(U10&gt;500,"MG",IF(U10&gt;300,"L",IF(U10&gt;100,"M",IF(U10&gt;10,"S")))))</f>
        <v>M</v>
      </c>
      <c r="U10" s="59" t="n">
        <v>146</v>
      </c>
      <c r="V10" s="61" t="n">
        <v>0</v>
      </c>
      <c r="W10" s="61" t="n">
        <f aca="false">U10-H10-V10</f>
        <v>4</v>
      </c>
      <c r="X10" s="62"/>
      <c r="Y10" s="63" t="n">
        <f aca="false">(H10+V10)/U10</f>
        <v>0.972602739726027</v>
      </c>
      <c r="Z10" s="61" t="s">
        <v>25</v>
      </c>
    </row>
    <row r="11" customFormat="false" ht="12.75" hidden="false" customHeight="false" outlineLevel="0" collapsed="false">
      <c r="A11" s="175" t="n">
        <v>310</v>
      </c>
      <c r="B11" s="176" t="s">
        <v>101</v>
      </c>
      <c r="C11" s="51" t="n">
        <v>150</v>
      </c>
      <c r="D11" s="52" t="n">
        <v>149</v>
      </c>
      <c r="E11" s="52" t="n">
        <v>148</v>
      </c>
      <c r="F11" s="53" t="n">
        <v>145</v>
      </c>
      <c r="G11" s="52" t="n">
        <v>145</v>
      </c>
      <c r="H11" s="54" t="n">
        <v>142</v>
      </c>
      <c r="I11" s="54"/>
      <c r="J11" s="54"/>
      <c r="K11" s="54"/>
      <c r="L11" s="54"/>
      <c r="M11" s="56"/>
      <c r="N11" s="54"/>
      <c r="O11" s="56"/>
      <c r="P11" s="57" t="n">
        <f aca="false">SUM(H11-C11)</f>
        <v>-8</v>
      </c>
      <c r="Q11" s="58" t="n">
        <f aca="false">SUM(P11/C11)</f>
        <v>-0.0533333333333333</v>
      </c>
      <c r="R11" s="59" t="n">
        <f aca="false">C11*(1+3%)</f>
        <v>154.5</v>
      </c>
      <c r="S11" s="60" t="n">
        <f aca="false">Q11</f>
        <v>-0.0533333333333333</v>
      </c>
      <c r="T11" s="61" t="str">
        <f aca="false">IF(U11&gt;1000,"SM",IF(U11&gt;500,"MG",IF(U11&gt;300,"L",IF(U11&gt;100,"M",IF(U11&gt;10,"S")))))</f>
        <v>M</v>
      </c>
      <c r="U11" s="59" t="n">
        <v>151</v>
      </c>
      <c r="V11" s="61" t="n">
        <v>0</v>
      </c>
      <c r="W11" s="61" t="n">
        <f aca="false">U11-H11-V11</f>
        <v>9</v>
      </c>
      <c r="X11" s="62"/>
      <c r="Y11" s="63" t="n">
        <f aca="false">(H11+V11)/U11</f>
        <v>0.940397350993378</v>
      </c>
      <c r="Z11" s="61" t="s">
        <v>25</v>
      </c>
    </row>
    <row r="12" customFormat="false" ht="12.75" hidden="false" customHeight="false" outlineLevel="0" collapsed="false">
      <c r="A12" s="175" t="n">
        <v>501</v>
      </c>
      <c r="B12" s="176" t="s">
        <v>102</v>
      </c>
      <c r="C12" s="51" t="n">
        <v>49</v>
      </c>
      <c r="D12" s="52" t="n">
        <v>48</v>
      </c>
      <c r="E12" s="52" t="n">
        <v>44</v>
      </c>
      <c r="F12" s="53" t="n">
        <v>45</v>
      </c>
      <c r="G12" s="52" t="n">
        <v>45</v>
      </c>
      <c r="H12" s="54" t="n">
        <v>46</v>
      </c>
      <c r="I12" s="54"/>
      <c r="J12" s="54"/>
      <c r="K12" s="54"/>
      <c r="L12" s="54"/>
      <c r="M12" s="56"/>
      <c r="N12" s="54"/>
      <c r="O12" s="56"/>
      <c r="P12" s="57" t="n">
        <f aca="false">SUM(H12-C12)</f>
        <v>-3</v>
      </c>
      <c r="Q12" s="58" t="n">
        <f aca="false">SUM(P12/C12)</f>
        <v>-0.0612244897959184</v>
      </c>
      <c r="R12" s="59" t="n">
        <f aca="false">C12*(1+3%)</f>
        <v>50.47</v>
      </c>
      <c r="S12" s="60" t="n">
        <f aca="false">Q12</f>
        <v>-0.0612244897959184</v>
      </c>
      <c r="T12" s="61" t="str">
        <f aca="false">IF(U12&gt;1000,"SM",IF(U12&gt;500,"MG",IF(U12&gt;300,"L",IF(U12&gt;100,"M",IF(U12&gt;10,"S")))))</f>
        <v>S</v>
      </c>
      <c r="U12" s="59" t="n">
        <v>68</v>
      </c>
      <c r="V12" s="61" t="n">
        <v>1</v>
      </c>
      <c r="W12" s="61" t="n">
        <f aca="false">U12-H12-V12</f>
        <v>21</v>
      </c>
      <c r="X12" s="62"/>
      <c r="Y12" s="63" t="n">
        <f aca="false">(H12+V12)/U12</f>
        <v>0.691176470588235</v>
      </c>
      <c r="Z12" s="61" t="s">
        <v>25</v>
      </c>
    </row>
    <row r="13" customFormat="false" ht="12.75" hidden="false" customHeight="false" outlineLevel="0" collapsed="false">
      <c r="A13" s="175" t="n">
        <v>569</v>
      </c>
      <c r="B13" s="176" t="s">
        <v>103</v>
      </c>
      <c r="C13" s="51" t="n">
        <v>25</v>
      </c>
      <c r="D13" s="52" t="n">
        <v>26</v>
      </c>
      <c r="E13" s="52" t="n">
        <v>26</v>
      </c>
      <c r="F13" s="53" t="n">
        <v>25</v>
      </c>
      <c r="G13" s="52" t="n">
        <v>25</v>
      </c>
      <c r="H13" s="54" t="n">
        <v>25</v>
      </c>
      <c r="I13" s="54"/>
      <c r="J13" s="54"/>
      <c r="K13" s="54"/>
      <c r="L13" s="54"/>
      <c r="M13" s="56"/>
      <c r="N13" s="54"/>
      <c r="O13" s="56"/>
      <c r="P13" s="57" t="n">
        <f aca="false">SUM(H13-C13)</f>
        <v>0</v>
      </c>
      <c r="Q13" s="58" t="n">
        <f aca="false">SUM(P13/C13)</f>
        <v>0</v>
      </c>
      <c r="R13" s="59" t="n">
        <f aca="false">C13*(1+3%)</f>
        <v>25.75</v>
      </c>
      <c r="S13" s="60" t="n">
        <f aca="false">Q13</f>
        <v>0</v>
      </c>
      <c r="T13" s="61" t="str">
        <f aca="false">IF(U13&gt;1000,"SM",IF(U13&gt;500,"MG",IF(U13&gt;300,"L",IF(U13&gt;100,"M",IF(U13&gt;10,"S")))))</f>
        <v>S</v>
      </c>
      <c r="U13" s="59" t="n">
        <v>30</v>
      </c>
      <c r="V13" s="61" t="n">
        <v>0</v>
      </c>
      <c r="W13" s="61" t="n">
        <f aca="false">U13-H13-V13</f>
        <v>5</v>
      </c>
      <c r="X13" s="62"/>
      <c r="Y13" s="63" t="n">
        <f aca="false">(H13+V13)/U13</f>
        <v>0.833333333333333</v>
      </c>
      <c r="Z13" s="61" t="s">
        <v>22</v>
      </c>
    </row>
    <row r="14" customFormat="false" ht="12.75" hidden="false" customHeight="false" outlineLevel="0" collapsed="false">
      <c r="A14" s="175" t="n">
        <v>660</v>
      </c>
      <c r="B14" s="176" t="s">
        <v>104</v>
      </c>
      <c r="C14" s="51" t="n">
        <v>39</v>
      </c>
      <c r="D14" s="52" t="n">
        <v>39</v>
      </c>
      <c r="E14" s="52" t="n">
        <v>36</v>
      </c>
      <c r="F14" s="53" t="n">
        <v>34</v>
      </c>
      <c r="G14" s="52" t="n">
        <v>33</v>
      </c>
      <c r="H14" s="54" t="n">
        <v>32</v>
      </c>
      <c r="I14" s="54"/>
      <c r="J14" s="54"/>
      <c r="K14" s="54"/>
      <c r="L14" s="54"/>
      <c r="M14" s="56"/>
      <c r="N14" s="54"/>
      <c r="O14" s="56"/>
      <c r="P14" s="57" t="n">
        <f aca="false">SUM(H14-C14)</f>
        <v>-7</v>
      </c>
      <c r="Q14" s="58" t="n">
        <f aca="false">SUM(P14/C14)</f>
        <v>-0.17948717948718</v>
      </c>
      <c r="R14" s="59" t="n">
        <f aca="false">C14*(1+3%)</f>
        <v>40.17</v>
      </c>
      <c r="S14" s="60" t="n">
        <f aca="false">Q14</f>
        <v>-0.17948717948718</v>
      </c>
      <c r="T14" s="61" t="str">
        <f aca="false">IF(U14&gt;1000,"SM",IF(U14&gt;500,"MG",IF(U14&gt;300,"L",IF(U14&gt;100,"M",IF(U14&gt;10,"S")))))</f>
        <v>S</v>
      </c>
      <c r="U14" s="59" t="n">
        <v>39</v>
      </c>
      <c r="V14" s="61" t="n">
        <v>0</v>
      </c>
      <c r="W14" s="61" t="n">
        <f aca="false">U14-H14-V14</f>
        <v>7</v>
      </c>
      <c r="X14" s="62"/>
      <c r="Y14" s="63" t="n">
        <f aca="false">(H14+V14)/U14</f>
        <v>0.820512820512821</v>
      </c>
      <c r="Z14" s="61" t="s">
        <v>61</v>
      </c>
    </row>
    <row r="15" customFormat="false" ht="12.75" hidden="false" customHeight="false" outlineLevel="0" collapsed="false">
      <c r="A15" s="175" t="n">
        <v>711</v>
      </c>
      <c r="B15" s="176" t="s">
        <v>105</v>
      </c>
      <c r="C15" s="51" t="n">
        <v>29</v>
      </c>
      <c r="D15" s="52" t="n">
        <v>35</v>
      </c>
      <c r="E15" s="52" t="n">
        <v>35</v>
      </c>
      <c r="F15" s="53" t="n">
        <v>35</v>
      </c>
      <c r="G15" s="52" t="n">
        <v>35</v>
      </c>
      <c r="H15" s="54" t="n">
        <v>36</v>
      </c>
      <c r="I15" s="54"/>
      <c r="J15" s="54"/>
      <c r="K15" s="54"/>
      <c r="L15" s="54"/>
      <c r="M15" s="56"/>
      <c r="N15" s="54"/>
      <c r="O15" s="56"/>
      <c r="P15" s="57" t="n">
        <f aca="false">SUM(H15-C15)</f>
        <v>7</v>
      </c>
      <c r="Q15" s="58" t="n">
        <f aca="false">SUM(P15/C15)</f>
        <v>0.241379310344828</v>
      </c>
      <c r="R15" s="59" t="n">
        <f aca="false">C15*(1+3%)</f>
        <v>29.87</v>
      </c>
      <c r="S15" s="60" t="n">
        <f aca="false">Q15</f>
        <v>0.241379310344828</v>
      </c>
      <c r="T15" s="61" t="str">
        <f aca="false">IF(U15&gt;1000,"SM",IF(U15&gt;500,"MG",IF(U15&gt;300,"L",IF(U15&gt;100,"M",IF(U15&gt;10,"S")))))</f>
        <v>S</v>
      </c>
      <c r="U15" s="59" t="n">
        <v>38</v>
      </c>
      <c r="V15" s="61" t="n">
        <v>2</v>
      </c>
      <c r="W15" s="61" t="n">
        <f aca="false">U15-H15-V15</f>
        <v>0</v>
      </c>
      <c r="X15" s="62"/>
      <c r="Y15" s="63" t="n">
        <f aca="false">(H15+V15)/U15</f>
        <v>1</v>
      </c>
      <c r="Z15" s="61" t="s">
        <v>22</v>
      </c>
    </row>
    <row r="16" customFormat="false" ht="12.75" hidden="false" customHeight="false" outlineLevel="0" collapsed="false">
      <c r="A16" s="74" t="s">
        <v>3</v>
      </c>
      <c r="B16" s="159" t="s">
        <v>3</v>
      </c>
      <c r="C16" s="72" t="s">
        <v>3</v>
      </c>
      <c r="D16" s="70"/>
      <c r="E16" s="70"/>
      <c r="F16" s="71"/>
      <c r="G16" s="70"/>
      <c r="H16" s="70"/>
      <c r="I16" s="70"/>
      <c r="J16" s="72"/>
      <c r="K16" s="72"/>
      <c r="L16" s="72"/>
      <c r="M16" s="72"/>
      <c r="N16" s="72"/>
      <c r="O16" s="72"/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4" t="s">
        <v>3</v>
      </c>
      <c r="B17" s="159" t="s">
        <v>3</v>
      </c>
      <c r="C17" s="72" t="s">
        <v>3</v>
      </c>
      <c r="D17" s="70" t="s">
        <v>3</v>
      </c>
      <c r="E17" s="70" t="s">
        <v>3</v>
      </c>
      <c r="F17" s="71" t="s">
        <v>3</v>
      </c>
      <c r="G17" s="70" t="s">
        <v>3</v>
      </c>
      <c r="H17" s="70" t="s">
        <v>3</v>
      </c>
      <c r="I17" s="70" t="s">
        <v>3</v>
      </c>
      <c r="J17" s="72" t="s">
        <v>3</v>
      </c>
      <c r="K17" s="72"/>
      <c r="L17" s="72" t="s">
        <v>3</v>
      </c>
      <c r="M17" s="72" t="s">
        <v>3</v>
      </c>
      <c r="N17" s="72" t="s">
        <v>3</v>
      </c>
      <c r="O17" s="72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74" t="s">
        <v>3</v>
      </c>
      <c r="B18" s="159" t="s">
        <v>3</v>
      </c>
      <c r="C18" s="72" t="s">
        <v>3</v>
      </c>
      <c r="D18" s="70" t="s">
        <v>3</v>
      </c>
      <c r="E18" s="70" t="s">
        <v>3</v>
      </c>
      <c r="F18" s="71" t="s">
        <v>3</v>
      </c>
      <c r="G18" s="70" t="s">
        <v>3</v>
      </c>
      <c r="H18" s="70" t="s">
        <v>3</v>
      </c>
      <c r="I18" s="70" t="s">
        <v>3</v>
      </c>
      <c r="J18" s="72" t="s">
        <v>3</v>
      </c>
      <c r="K18" s="72"/>
      <c r="L18" s="72" t="s">
        <v>3</v>
      </c>
      <c r="M18" s="72" t="s">
        <v>3</v>
      </c>
      <c r="N18" s="72" t="s">
        <v>3</v>
      </c>
      <c r="O18" s="72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74" t="s">
        <v>3</v>
      </c>
      <c r="B19" s="159" t="s">
        <v>3</v>
      </c>
      <c r="C19" s="72" t="s">
        <v>3</v>
      </c>
      <c r="D19" s="70" t="s">
        <v>3</v>
      </c>
      <c r="E19" s="70" t="s">
        <v>3</v>
      </c>
      <c r="F19" s="71" t="s">
        <v>3</v>
      </c>
      <c r="G19" s="70" t="s">
        <v>3</v>
      </c>
      <c r="H19" s="70" t="s">
        <v>3</v>
      </c>
      <c r="I19" s="70" t="s">
        <v>3</v>
      </c>
      <c r="J19" s="72" t="s">
        <v>3</v>
      </c>
      <c r="K19" s="72" t="s">
        <v>3</v>
      </c>
      <c r="L19" s="72" t="s">
        <v>3</v>
      </c>
      <c r="M19" s="72" t="s">
        <v>3</v>
      </c>
      <c r="N19" s="72" t="s">
        <v>3</v>
      </c>
      <c r="O19" s="72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90" customFormat="true" ht="12.75" hidden="false" customHeight="false" outlineLevel="0" collapsed="false">
      <c r="A20" s="84" t="s">
        <v>3</v>
      </c>
      <c r="B20" s="85" t="s">
        <v>26</v>
      </c>
      <c r="C20" s="150" t="n">
        <f aca="false">SUM(C6:C19)</f>
        <v>1883</v>
      </c>
      <c r="D20" s="150" t="n">
        <f aca="false">SUM(D6:D19)</f>
        <v>1903</v>
      </c>
      <c r="E20" s="150" t="n">
        <f aca="false">SUM(E6:E19)</f>
        <v>1893</v>
      </c>
      <c r="F20" s="150" t="n">
        <f aca="false">SUM(F6:F19)</f>
        <v>1885</v>
      </c>
      <c r="G20" s="150" t="n">
        <f aca="false">SUM(G6:G19)</f>
        <v>1879</v>
      </c>
      <c r="H20" s="150" t="n">
        <f aca="false">SUM(H6:H19)</f>
        <v>1874</v>
      </c>
      <c r="I20" s="150" t="n">
        <f aca="false">SUM(I6:I19)</f>
        <v>0</v>
      </c>
      <c r="J20" s="150" t="n">
        <f aca="false">SUM(J6:J19)</f>
        <v>0</v>
      </c>
      <c r="K20" s="150" t="n">
        <f aca="false">SUM(K6:K19)</f>
        <v>0</v>
      </c>
      <c r="L20" s="150" t="n">
        <f aca="false">SUM(L6:L19)</f>
        <v>0</v>
      </c>
      <c r="M20" s="150" t="n">
        <f aca="false">SUM(M6:M19)</f>
        <v>0</v>
      </c>
      <c r="N20" s="150" t="n">
        <f aca="false">SUM(N6:N19)</f>
        <v>0</v>
      </c>
      <c r="O20" s="150" t="n">
        <f aca="false">SUM(O6:O19)</f>
        <v>0</v>
      </c>
      <c r="P20" s="57" t="n">
        <f aca="false">SUM(H20-C20)</f>
        <v>-9</v>
      </c>
      <c r="Q20" s="87" t="n">
        <f aca="false">SUM(P20/C20)</f>
        <v>-0.00477960701009028</v>
      </c>
      <c r="R20" s="88" t="n">
        <f aca="false">C20*(1+3%)</f>
        <v>1939.49</v>
      </c>
      <c r="S20" s="60" t="n">
        <f aca="false">Q20</f>
        <v>-0.00477960701009028</v>
      </c>
      <c r="T20" s="89"/>
      <c r="U20" s="89" t="n">
        <f aca="false">SUM(U6:U15)</f>
        <v>2002</v>
      </c>
      <c r="V20" s="89" t="n">
        <f aca="false">SUM(V6:V15)</f>
        <v>49</v>
      </c>
      <c r="W20" s="89" t="n">
        <f aca="false">SUM(W6:W15)</f>
        <v>79</v>
      </c>
      <c r="X20" s="89"/>
      <c r="Y20" s="63" t="n">
        <f aca="false">(H20+V20)/U20</f>
        <v>0.960539460539461</v>
      </c>
      <c r="Z20" s="89"/>
    </row>
    <row r="21" s="91" customFormat="true" ht="12.75" hidden="false" customHeight="false" outlineLevel="0" collapsed="false">
      <c r="A21" s="91" t="s">
        <v>27</v>
      </c>
      <c r="P21" s="92"/>
      <c r="Q21" s="93"/>
      <c r="R21" s="94"/>
      <c r="S21" s="151"/>
    </row>
    <row r="22" s="91" customFormat="true" ht="12.75" hidden="false" customHeight="false" outlineLevel="0" collapsed="false">
      <c r="B22" s="95" t="s">
        <v>28</v>
      </c>
      <c r="P22" s="92"/>
      <c r="Q22" s="93"/>
      <c r="R22" s="94"/>
      <c r="S22" s="96"/>
    </row>
    <row r="23" s="91" customFormat="true" ht="12.75" hidden="false" customHeight="false" outlineLevel="0" collapsed="false">
      <c r="B23" s="91" t="s">
        <v>29</v>
      </c>
      <c r="P23" s="92"/>
      <c r="Q23" s="93"/>
      <c r="R23" s="94"/>
      <c r="S23" s="96"/>
    </row>
    <row r="24" s="91" customFormat="true" ht="12.75" hidden="false" customHeight="false" outlineLevel="0" collapsed="false">
      <c r="B24" s="91" t="s">
        <v>30</v>
      </c>
      <c r="P24" s="92"/>
      <c r="Q24" s="93"/>
      <c r="R24" s="94"/>
      <c r="S24" s="96"/>
    </row>
    <row r="25" s="91" customFormat="true" ht="11.25" hidden="false" customHeight="false" outlineLevel="0" collapsed="false">
      <c r="P25" s="92"/>
      <c r="Q25" s="93"/>
      <c r="R25" s="94"/>
    </row>
    <row r="26" customFormat="false" ht="12.75" hidden="false" customHeight="false" outlineLevel="0" collapsed="false">
      <c r="P26" s="1"/>
      <c r="Q26" s="97"/>
    </row>
    <row r="27" customFormat="false" ht="15.75" hidden="false" customHeight="false" outlineLevel="0" collapsed="false">
      <c r="B27" s="152" t="s">
        <v>95</v>
      </c>
      <c r="C27" s="99" t="n">
        <v>41244</v>
      </c>
      <c r="D27" s="100" t="n">
        <v>41275</v>
      </c>
      <c r="E27" s="100" t="n">
        <v>41306</v>
      </c>
      <c r="F27" s="101" t="n">
        <v>41334</v>
      </c>
      <c r="G27" s="101" t="n">
        <v>41365</v>
      </c>
      <c r="H27" s="100" t="n">
        <v>41395</v>
      </c>
      <c r="I27" s="101" t="n">
        <v>41426</v>
      </c>
      <c r="J27" s="101" t="n">
        <v>41456</v>
      </c>
      <c r="K27" s="100" t="n">
        <v>41487</v>
      </c>
      <c r="L27" s="100" t="n">
        <v>41518</v>
      </c>
      <c r="M27" s="100" t="n">
        <v>41548</v>
      </c>
      <c r="N27" s="100" t="n">
        <v>41579</v>
      </c>
      <c r="O27" s="100" t="n">
        <v>41609</v>
      </c>
      <c r="P27" s="102" t="s">
        <v>32</v>
      </c>
      <c r="Q27" s="103" t="s">
        <v>33</v>
      </c>
      <c r="R27" s="102" t="s">
        <v>34</v>
      </c>
      <c r="S27" s="102" t="s">
        <v>35</v>
      </c>
    </row>
    <row r="28" customFormat="false" ht="12.75" hidden="false" customHeight="false" outlineLevel="0" collapsed="false">
      <c r="A28" s="104" t="s">
        <v>3</v>
      </c>
      <c r="B28" s="105" t="s">
        <v>36</v>
      </c>
      <c r="C28" s="70" t="n">
        <f aca="false">+C20</f>
        <v>1883</v>
      </c>
      <c r="D28" s="70" t="n">
        <f aca="false">+D20</f>
        <v>1903</v>
      </c>
      <c r="E28" s="70" t="n">
        <f aca="false">+E20</f>
        <v>1893</v>
      </c>
      <c r="F28" s="70" t="n">
        <f aca="false">+F20</f>
        <v>1885</v>
      </c>
      <c r="G28" s="70" t="n">
        <f aca="false">+G20</f>
        <v>1879</v>
      </c>
      <c r="H28" s="70" t="n">
        <f aca="false">+H20</f>
        <v>1874</v>
      </c>
      <c r="I28" s="70" t="n">
        <f aca="false">+I20</f>
        <v>0</v>
      </c>
      <c r="J28" s="70" t="n">
        <f aca="false">+J20</f>
        <v>0</v>
      </c>
      <c r="K28" s="70" t="n">
        <f aca="false">+K20</f>
        <v>0</v>
      </c>
      <c r="L28" s="70" t="n">
        <f aca="false">+L20</f>
        <v>0</v>
      </c>
      <c r="M28" s="70" t="n">
        <f aca="false">+M20</f>
        <v>0</v>
      </c>
      <c r="N28" s="70" t="n">
        <f aca="false">+N20</f>
        <v>0</v>
      </c>
      <c r="O28" s="70" t="n">
        <f aca="false">+O20</f>
        <v>0</v>
      </c>
      <c r="P28" s="57" t="n">
        <f aca="false">SUM(H28-C28)</f>
        <v>-9</v>
      </c>
      <c r="Q28" s="58" t="n">
        <f aca="false">SUM(P28/C28)</f>
        <v>-0.00477960701009028</v>
      </c>
      <c r="R28" s="59" t="n">
        <f aca="false">C28*(1+3%)</f>
        <v>1939.49</v>
      </c>
      <c r="S28" s="106" t="n">
        <f aca="false">+H28/H30</f>
        <v>0.517393705135284</v>
      </c>
    </row>
    <row r="29" customFormat="false" ht="12.75" hidden="false" customHeight="false" outlineLevel="0" collapsed="false">
      <c r="B29" s="62" t="s">
        <v>37</v>
      </c>
      <c r="C29" s="72" t="n">
        <v>1638</v>
      </c>
      <c r="D29" s="70" t="n">
        <v>1670</v>
      </c>
      <c r="E29" s="70" t="n">
        <v>1681</v>
      </c>
      <c r="F29" s="71" t="n">
        <v>1708</v>
      </c>
      <c r="G29" s="70" t="n">
        <v>1718</v>
      </c>
      <c r="H29" s="70" t="n">
        <v>1748</v>
      </c>
      <c r="I29" s="70"/>
      <c r="J29" s="72"/>
      <c r="K29" s="72"/>
      <c r="L29" s="54"/>
      <c r="M29" s="72"/>
      <c r="N29" s="107"/>
      <c r="O29" s="72"/>
      <c r="P29" s="57" t="n">
        <f aca="false">SUM(H29-C29)</f>
        <v>110</v>
      </c>
      <c r="Q29" s="58" t="n">
        <f aca="false">SUM(P29/C29)</f>
        <v>0.0671550671550672</v>
      </c>
      <c r="R29" s="59" t="n">
        <f aca="false">C29*(1+3%)</f>
        <v>1687.14</v>
      </c>
      <c r="S29" s="106" t="n">
        <f aca="false">+H29/H30</f>
        <v>0.482606294864716</v>
      </c>
    </row>
    <row r="30" s="104" customFormat="true" ht="12.75" hidden="false" customHeight="false" outlineLevel="0" collapsed="false">
      <c r="B30" s="109" t="s">
        <v>38</v>
      </c>
      <c r="C30" s="88" t="n">
        <f aca="false">SUM(C28:C29)</f>
        <v>3521</v>
      </c>
      <c r="D30" s="88" t="n">
        <f aca="false">SUM(D28:D29)</f>
        <v>3573</v>
      </c>
      <c r="E30" s="88" t="n">
        <f aca="false">SUM(E28:E29)</f>
        <v>3574</v>
      </c>
      <c r="F30" s="88" t="n">
        <f aca="false">SUM(F28:F29)</f>
        <v>3593</v>
      </c>
      <c r="G30" s="88" t="n">
        <f aca="false">SUM(G28:G29)</f>
        <v>3597</v>
      </c>
      <c r="H30" s="88" t="n">
        <f aca="false">SUM(H28:H29)</f>
        <v>3622</v>
      </c>
      <c r="I30" s="88" t="n">
        <f aca="false">SUM(I28:I29)</f>
        <v>0</v>
      </c>
      <c r="J30" s="88" t="n">
        <f aca="false">SUM(J28:J29)</f>
        <v>0</v>
      </c>
      <c r="K30" s="88" t="n">
        <f aca="false">SUM(K28:K29)</f>
        <v>0</v>
      </c>
      <c r="L30" s="88" t="n">
        <f aca="false">SUM(L28:L29)</f>
        <v>0</v>
      </c>
      <c r="M30" s="88" t="n">
        <f aca="false">SUM(M28:M29)</f>
        <v>0</v>
      </c>
      <c r="N30" s="88" t="n">
        <f aca="false">SUM(N28:N29)</f>
        <v>0</v>
      </c>
      <c r="O30" s="88" t="n">
        <f aca="false">SUM(O28:O29)</f>
        <v>0</v>
      </c>
      <c r="P30" s="57" t="n">
        <f aca="false">SUM(H30-C30)</f>
        <v>101</v>
      </c>
      <c r="Q30" s="110" t="n">
        <f aca="false">SUM(P30/C30)</f>
        <v>0.0286850326611758</v>
      </c>
      <c r="R30" s="88" t="n">
        <f aca="false">C30*(1+3%)</f>
        <v>3626.63</v>
      </c>
      <c r="S30" s="106" t="n">
        <f aca="false">+H30/H30</f>
        <v>1</v>
      </c>
    </row>
    <row r="31" s="104" customFormat="true" ht="12.75" hidden="false" customHeight="false" outlineLevel="0" collapsed="false">
      <c r="B31" s="111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3"/>
      <c r="Q31" s="114"/>
      <c r="R31" s="112"/>
    </row>
    <row r="32" customFormat="false" ht="13.5" hidden="false" customHeight="false" outlineLevel="0" collapsed="false">
      <c r="B32" s="29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3"/>
      <c r="Q32" s="116"/>
      <c r="R32" s="116"/>
    </row>
    <row r="33" customFormat="false" ht="13.5" hidden="false" customHeight="false" outlineLevel="0" collapsed="false">
      <c r="B33" s="117" t="s">
        <v>39</v>
      </c>
      <c r="C33" s="118" t="n">
        <v>41274</v>
      </c>
      <c r="D33" s="119" t="n">
        <v>41425</v>
      </c>
      <c r="E33" s="115"/>
      <c r="F33" s="115"/>
      <c r="G33" s="115"/>
      <c r="H33" s="115"/>
      <c r="I33" s="115"/>
      <c r="J33" s="115"/>
      <c r="K33" s="115"/>
      <c r="L33" s="113"/>
      <c r="P33" s="1"/>
      <c r="Q33" s="120"/>
      <c r="R33" s="2" t="s">
        <v>40</v>
      </c>
    </row>
    <row r="34" customFormat="false" ht="12.75" hidden="false" customHeight="false" outlineLevel="0" collapsed="false">
      <c r="B34" s="121" t="s">
        <v>41</v>
      </c>
      <c r="C34" s="122" t="n">
        <v>3</v>
      </c>
      <c r="D34" s="122" t="n">
        <v>3</v>
      </c>
      <c r="E34" s="115"/>
      <c r="F34" s="115"/>
      <c r="G34" s="115"/>
      <c r="H34" s="115"/>
      <c r="I34" s="115"/>
      <c r="J34" s="115"/>
      <c r="K34" s="115"/>
      <c r="L34" s="113"/>
      <c r="P34" s="1"/>
      <c r="Q34" s="123"/>
      <c r="R34" s="2" t="s">
        <v>42</v>
      </c>
    </row>
    <row r="35" customFormat="false" ht="12.75" hidden="false" customHeight="false" outlineLevel="0" collapsed="false">
      <c r="B35" s="124" t="s">
        <v>43</v>
      </c>
      <c r="C35" s="125" t="n">
        <v>66</v>
      </c>
      <c r="D35" s="125" t="n">
        <v>32</v>
      </c>
      <c r="E35" s="115"/>
      <c r="F35" s="115"/>
      <c r="G35" s="115"/>
      <c r="H35" s="115"/>
      <c r="I35" s="115"/>
      <c r="J35" s="115"/>
      <c r="K35" s="115"/>
      <c r="L35" s="113"/>
      <c r="P35" s="1"/>
      <c r="Q35" s="126"/>
      <c r="R35" s="2" t="s">
        <v>44</v>
      </c>
    </row>
    <row r="36" customFormat="false" ht="13.5" hidden="false" customHeight="false" outlineLevel="0" collapsed="false">
      <c r="B36" s="127" t="s">
        <v>45</v>
      </c>
      <c r="C36" s="154" t="n">
        <v>111</v>
      </c>
      <c r="D36" s="154" t="n">
        <v>113</v>
      </c>
      <c r="L36" s="2"/>
      <c r="M36" s="2"/>
      <c r="N36" s="4"/>
      <c r="P36" s="1"/>
      <c r="Q36" s="130"/>
      <c r="R36" s="2" t="s">
        <v>46</v>
      </c>
    </row>
    <row r="37" customFormat="false" ht="13.5" hidden="false" customHeight="false" outlineLevel="0" collapsed="false">
      <c r="B37" s="131" t="s">
        <v>47</v>
      </c>
      <c r="C37" s="132" t="n">
        <f aca="false">SUM(C35:C36)</f>
        <v>177</v>
      </c>
      <c r="D37" s="132" t="n">
        <f aca="false">SUM(D35:D36)</f>
        <v>145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3" t="s">
        <v>48</v>
      </c>
      <c r="B40" s="134"/>
      <c r="Q40" s="1"/>
      <c r="R40" s="1"/>
    </row>
    <row r="41" customFormat="false" ht="12.75" hidden="false" customHeight="false" outlineLevel="0" collapsed="false">
      <c r="A41" s="135" t="s">
        <v>4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2.75" hidden="false" customHeight="false" outlineLevel="0" collapsed="false">
      <c r="A42" s="91" t="s">
        <v>5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</row>
  </sheetData>
  <mergeCells count="1">
    <mergeCell ref="T4:Y4"/>
  </mergeCells>
  <conditionalFormatting sqref="S6:S15">
    <cfRule type="cellIs" priority="2" operator="greaterThanOrEqual" aboveAverage="0" equalAverage="0" bottom="0" percent="0" rank="0" text="" dxfId="29">
      <formula>4%</formula>
    </cfRule>
    <cfRule type="cellIs" priority="3" operator="between" aboveAverage="0" equalAverage="0" bottom="0" percent="0" rank="0" text="" dxfId="30">
      <formula>1%</formula>
      <formula>3.99%</formula>
    </cfRule>
    <cfRule type="cellIs" priority="4" operator="lessThan" aboveAverage="0" equalAverage="0" bottom="0" percent="0" rank="0" text="" dxfId="31">
      <formula>0%</formula>
    </cfRule>
  </conditionalFormatting>
  <conditionalFormatting sqref="S6:S15">
    <cfRule type="cellIs" priority="5" operator="between" aboveAverage="0" equalAverage="0" bottom="0" percent="0" rank="0" text="" dxfId="32">
      <formula>0%</formula>
      <formula>1%</formula>
    </cfRule>
  </conditionalFormatting>
  <conditionalFormatting sqref="S20">
    <cfRule type="cellIs" priority="6" operator="greaterThanOrEqual" aboveAverage="0" equalAverage="0" bottom="0" percent="0" rank="0" text="" dxfId="33">
      <formula>4%</formula>
    </cfRule>
    <cfRule type="cellIs" priority="7" operator="between" aboveAverage="0" equalAverage="0" bottom="0" percent="0" rank="0" text="" dxfId="34">
      <formula>1%</formula>
      <formula>3.99%</formula>
    </cfRule>
    <cfRule type="cellIs" priority="8" operator="lessThan" aboveAverage="0" equalAverage="0" bottom="0" percent="0" rank="0" text="" dxfId="35">
      <formula>0%</formula>
    </cfRule>
  </conditionalFormatting>
  <conditionalFormatting sqref="S20">
    <cfRule type="cellIs" priority="9" operator="between" aboveAverage="0" equalAverage="0" bottom="0" percent="0" rank="0" text="" dxfId="3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6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07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16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7" t="n">
        <v>372</v>
      </c>
      <c r="B6" s="178" t="s">
        <v>108</v>
      </c>
      <c r="C6" s="69" t="n">
        <v>109</v>
      </c>
      <c r="D6" s="70" t="n">
        <v>113</v>
      </c>
      <c r="E6" s="70" t="n">
        <v>113</v>
      </c>
      <c r="F6" s="71" t="n">
        <v>115</v>
      </c>
      <c r="G6" s="70" t="n">
        <v>114</v>
      </c>
      <c r="H6" s="179" t="n">
        <v>114</v>
      </c>
      <c r="I6" s="179"/>
      <c r="J6" s="179"/>
      <c r="K6" s="179"/>
      <c r="L6" s="179"/>
      <c r="M6" s="72"/>
      <c r="N6" s="73"/>
      <c r="O6" s="72"/>
      <c r="P6" s="57" t="n">
        <f aca="false">SUM(H6-C6)</f>
        <v>5</v>
      </c>
      <c r="Q6" s="58" t="n">
        <f aca="false">SUM(P6/C6)</f>
        <v>0.0458715596330275</v>
      </c>
      <c r="R6" s="59" t="n">
        <f aca="false">C6*(1+3%)</f>
        <v>112.27</v>
      </c>
      <c r="S6" s="60" t="n">
        <f aca="false">Q6</f>
        <v>0.0458715596330275</v>
      </c>
      <c r="T6" s="61" t="str">
        <f aca="false">IF(U6&gt;1000,"SM",IF(U6&gt;500,"MG",IF(U6&gt;300,"L",IF(U6&gt;100,"M",IF(U6&gt;10,"S")))))</f>
        <v>M</v>
      </c>
      <c r="U6" s="61" t="n">
        <v>115</v>
      </c>
      <c r="V6" s="61" t="n">
        <v>0</v>
      </c>
      <c r="W6" s="61" t="n">
        <f aca="false">U6-H6-V6</f>
        <v>1</v>
      </c>
      <c r="X6" s="62"/>
      <c r="Y6" s="63" t="n">
        <f aca="false">(H6+V6)/U6</f>
        <v>0.991304347826087</v>
      </c>
      <c r="Z6" s="61" t="s">
        <v>61</v>
      </c>
    </row>
    <row r="7" customFormat="false" ht="12.75" hidden="false" customHeight="false" outlineLevel="0" collapsed="false">
      <c r="A7" s="177" t="n">
        <v>543</v>
      </c>
      <c r="B7" s="178" t="s">
        <v>109</v>
      </c>
      <c r="C7" s="69" t="n">
        <v>74</v>
      </c>
      <c r="D7" s="70" t="n">
        <v>71</v>
      </c>
      <c r="E7" s="70" t="n">
        <v>71</v>
      </c>
      <c r="F7" s="71" t="n">
        <v>74</v>
      </c>
      <c r="G7" s="70" t="n">
        <v>74</v>
      </c>
      <c r="H7" s="179" t="n">
        <v>69</v>
      </c>
      <c r="I7" s="179"/>
      <c r="J7" s="179"/>
      <c r="K7" s="179"/>
      <c r="L7" s="179"/>
      <c r="M7" s="72"/>
      <c r="N7" s="73"/>
      <c r="O7" s="72"/>
      <c r="P7" s="57" t="n">
        <f aca="false">SUM(H7-C7)</f>
        <v>-5</v>
      </c>
      <c r="Q7" s="58" t="n">
        <f aca="false">SUM(P7/C7)</f>
        <v>-0.0675675675675676</v>
      </c>
      <c r="R7" s="59" t="n">
        <f aca="false">C7*(1+3%)</f>
        <v>76.22</v>
      </c>
      <c r="S7" s="60" t="n">
        <f aca="false">Q7</f>
        <v>-0.0675675675675676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f aca="false">U7-H7-V7</f>
        <v>7</v>
      </c>
      <c r="X7" s="62"/>
      <c r="Y7" s="63" t="n">
        <f aca="false">(H7+V7)/U7</f>
        <v>0.907894736842105</v>
      </c>
      <c r="Z7" s="61" t="s">
        <v>25</v>
      </c>
    </row>
    <row r="8" customFormat="false" ht="12.75" hidden="false" customHeight="false" outlineLevel="0" collapsed="false">
      <c r="A8" s="177"/>
      <c r="B8" s="180"/>
      <c r="C8" s="69"/>
      <c r="D8" s="70"/>
      <c r="E8" s="70"/>
      <c r="F8" s="71"/>
      <c r="G8" s="70"/>
      <c r="H8" s="70"/>
      <c r="I8" s="70"/>
      <c r="J8" s="72"/>
      <c r="K8" s="72"/>
      <c r="L8" s="72"/>
      <c r="M8" s="72"/>
      <c r="N8" s="73"/>
      <c r="O8" s="72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7"/>
      <c r="B9" s="180"/>
      <c r="C9" s="69"/>
      <c r="D9" s="70"/>
      <c r="E9" s="70"/>
      <c r="F9" s="71"/>
      <c r="G9" s="70"/>
      <c r="H9" s="70"/>
      <c r="I9" s="70"/>
      <c r="J9" s="72"/>
      <c r="K9" s="72"/>
      <c r="L9" s="72"/>
      <c r="M9" s="72"/>
      <c r="N9" s="73"/>
      <c r="O9" s="72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7"/>
      <c r="B10" s="180"/>
      <c r="C10" s="69"/>
      <c r="D10" s="70"/>
      <c r="E10" s="70"/>
      <c r="F10" s="71"/>
      <c r="G10" s="70"/>
      <c r="H10" s="70"/>
      <c r="I10" s="70"/>
      <c r="J10" s="72"/>
      <c r="K10" s="72"/>
      <c r="L10" s="72"/>
      <c r="M10" s="72"/>
      <c r="N10" s="73"/>
      <c r="O10" s="72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4" t="s">
        <v>3</v>
      </c>
      <c r="B11" s="75" t="s">
        <v>3</v>
      </c>
      <c r="C11" s="72"/>
      <c r="D11" s="70"/>
      <c r="E11" s="70" t="s">
        <v>3</v>
      </c>
      <c r="F11" s="71" t="s">
        <v>3</v>
      </c>
      <c r="G11" s="70" t="s">
        <v>3</v>
      </c>
      <c r="H11" s="70" t="s">
        <v>3</v>
      </c>
      <c r="I11" s="70" t="s">
        <v>3</v>
      </c>
      <c r="J11" s="72" t="s">
        <v>3</v>
      </c>
      <c r="K11" s="72" t="s">
        <v>3</v>
      </c>
      <c r="L11" s="72" t="s">
        <v>3</v>
      </c>
      <c r="M11" s="72" t="s">
        <v>3</v>
      </c>
      <c r="N11" s="73" t="s">
        <v>3</v>
      </c>
      <c r="O11" s="72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90" customFormat="true" ht="12.75" hidden="false" customHeight="false" outlineLevel="0" collapsed="false">
      <c r="A12" s="84" t="s">
        <v>3</v>
      </c>
      <c r="B12" s="85" t="s">
        <v>26</v>
      </c>
      <c r="C12" s="86" t="n">
        <f aca="false">SUM(C6:C11)</f>
        <v>183</v>
      </c>
      <c r="D12" s="86" t="n">
        <f aca="false">SUM(D6:D11)</f>
        <v>184</v>
      </c>
      <c r="E12" s="86" t="n">
        <f aca="false">SUM(E6:E11)</f>
        <v>184</v>
      </c>
      <c r="F12" s="86" t="n">
        <f aca="false">SUM(F6:F11)</f>
        <v>189</v>
      </c>
      <c r="G12" s="86" t="n">
        <f aca="false">SUM(G6:G11)</f>
        <v>188</v>
      </c>
      <c r="H12" s="86" t="n">
        <f aca="false">SUM(H6:H11)</f>
        <v>183</v>
      </c>
      <c r="I12" s="86" t="n">
        <f aca="false">SUM(I6:I11)</f>
        <v>0</v>
      </c>
      <c r="J12" s="86" t="n">
        <f aca="false">SUM(J6:J11)</f>
        <v>0</v>
      </c>
      <c r="K12" s="86" t="n">
        <f aca="false">SUM(K6:K11)</f>
        <v>0</v>
      </c>
      <c r="L12" s="86" t="n">
        <f aca="false">SUM(L6:L11)</f>
        <v>0</v>
      </c>
      <c r="M12" s="86" t="n">
        <f aca="false">SUM(M6:M11)</f>
        <v>0</v>
      </c>
      <c r="N12" s="86" t="n">
        <f aca="false">SUM(N6:N11)</f>
        <v>0</v>
      </c>
      <c r="O12" s="86" t="n">
        <f aca="false">SUM(O6:O11)</f>
        <v>0</v>
      </c>
      <c r="P12" s="57" t="n">
        <f aca="false">SUM(H12-C12)</f>
        <v>0</v>
      </c>
      <c r="Q12" s="87" t="n">
        <f aca="false">SUM(P12/C12)</f>
        <v>0</v>
      </c>
      <c r="R12" s="88" t="n">
        <f aca="false">C12*(1+3%)</f>
        <v>188.49</v>
      </c>
      <c r="S12" s="60" t="n">
        <f aca="false">Q12</f>
        <v>0</v>
      </c>
      <c r="T12" s="89"/>
      <c r="U12" s="89" t="n">
        <f aca="false">SUM(U6:U7)</f>
        <v>191</v>
      </c>
      <c r="V12" s="89" t="n">
        <f aca="false">SUM(V6:V7)</f>
        <v>0</v>
      </c>
      <c r="W12" s="89" t="n">
        <f aca="false">SUM(W6:W7)</f>
        <v>8</v>
      </c>
      <c r="X12" s="89"/>
      <c r="Y12" s="63" t="n">
        <f aca="false">(H12+V12)/U12</f>
        <v>0.958115183246073</v>
      </c>
      <c r="Z12" s="89"/>
    </row>
    <row r="13" s="91" customFormat="true" ht="12.75" hidden="false" customHeight="false" outlineLevel="0" collapsed="false">
      <c r="A13" s="91" t="s">
        <v>27</v>
      </c>
      <c r="P13" s="92"/>
      <c r="Q13" s="93"/>
      <c r="R13" s="94"/>
      <c r="S13" s="151"/>
    </row>
    <row r="14" s="91" customFormat="true" ht="12.75" hidden="false" customHeight="false" outlineLevel="0" collapsed="false">
      <c r="B14" s="95" t="s">
        <v>28</v>
      </c>
      <c r="P14" s="92"/>
      <c r="Q14" s="93"/>
      <c r="R14" s="94"/>
      <c r="S14" s="96"/>
    </row>
    <row r="15" s="91" customFormat="true" ht="12.75" hidden="false" customHeight="false" outlineLevel="0" collapsed="false">
      <c r="B15" s="91" t="s">
        <v>29</v>
      </c>
      <c r="P15" s="92"/>
      <c r="Q15" s="93"/>
      <c r="R15" s="94"/>
      <c r="S15" s="96"/>
    </row>
    <row r="16" s="91" customFormat="true" ht="12.75" hidden="false" customHeight="false" outlineLevel="0" collapsed="false">
      <c r="B16" s="91" t="s">
        <v>30</v>
      </c>
      <c r="P16" s="92"/>
      <c r="Q16" s="93"/>
      <c r="R16" s="94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52" t="s">
        <v>106</v>
      </c>
      <c r="C18" s="99" t="n">
        <v>41244</v>
      </c>
      <c r="D18" s="100" t="n">
        <v>41275</v>
      </c>
      <c r="E18" s="100" t="n">
        <v>41306</v>
      </c>
      <c r="F18" s="101" t="n">
        <v>41334</v>
      </c>
      <c r="G18" s="101" t="n">
        <v>41365</v>
      </c>
      <c r="H18" s="100" t="n">
        <v>41395</v>
      </c>
      <c r="I18" s="101" t="n">
        <v>41426</v>
      </c>
      <c r="J18" s="101" t="n">
        <v>41456</v>
      </c>
      <c r="K18" s="100" t="n">
        <v>41487</v>
      </c>
      <c r="L18" s="100" t="n">
        <v>41518</v>
      </c>
      <c r="M18" s="100" t="n">
        <v>41548</v>
      </c>
      <c r="N18" s="100" t="n">
        <v>41579</v>
      </c>
      <c r="O18" s="100" t="n">
        <v>41609</v>
      </c>
      <c r="P18" s="102" t="s">
        <v>32</v>
      </c>
      <c r="Q18" s="103" t="s">
        <v>33</v>
      </c>
      <c r="R18" s="102" t="s">
        <v>34</v>
      </c>
      <c r="S18" s="102" t="s">
        <v>35</v>
      </c>
    </row>
    <row r="19" customFormat="false" ht="12.75" hidden="false" customHeight="false" outlineLevel="0" collapsed="false">
      <c r="A19" s="104" t="s">
        <v>3</v>
      </c>
      <c r="B19" s="105" t="s">
        <v>36</v>
      </c>
      <c r="C19" s="70" t="n">
        <f aca="false">+C12</f>
        <v>183</v>
      </c>
      <c r="D19" s="70" t="n">
        <f aca="false">+D12</f>
        <v>184</v>
      </c>
      <c r="E19" s="70" t="n">
        <f aca="false">+E12</f>
        <v>184</v>
      </c>
      <c r="F19" s="70" t="n">
        <f aca="false">+F12</f>
        <v>189</v>
      </c>
      <c r="G19" s="70" t="n">
        <f aca="false">+G12</f>
        <v>188</v>
      </c>
      <c r="H19" s="70" t="n">
        <f aca="false">+H12</f>
        <v>183</v>
      </c>
      <c r="I19" s="70" t="n">
        <f aca="false">+I12</f>
        <v>0</v>
      </c>
      <c r="J19" s="70" t="n">
        <f aca="false">+J12</f>
        <v>0</v>
      </c>
      <c r="K19" s="70" t="n">
        <f aca="false">+K12</f>
        <v>0</v>
      </c>
      <c r="L19" s="70" t="n">
        <f aca="false">+L12</f>
        <v>0</v>
      </c>
      <c r="M19" s="70" t="n">
        <f aca="false">+M12</f>
        <v>0</v>
      </c>
      <c r="N19" s="70" t="n">
        <f aca="false">+N12</f>
        <v>0</v>
      </c>
      <c r="O19" s="70" t="n">
        <f aca="false">+O12</f>
        <v>0</v>
      </c>
      <c r="P19" s="57" t="n">
        <f aca="false">SUM(H19-C19)</f>
        <v>0</v>
      </c>
      <c r="Q19" s="58" t="n">
        <f aca="false">SUM(P19/C19)</f>
        <v>0</v>
      </c>
      <c r="R19" s="59" t="n">
        <f aca="false">C19*(1+3%)</f>
        <v>188.49</v>
      </c>
      <c r="S19" s="106" t="n">
        <f aca="false">+H19/H21</f>
        <v>0.778723404255319</v>
      </c>
    </row>
    <row r="20" customFormat="false" ht="12.75" hidden="false" customHeight="false" outlineLevel="0" collapsed="false">
      <c r="B20" s="62" t="s">
        <v>37</v>
      </c>
      <c r="C20" s="72" t="n">
        <v>50</v>
      </c>
      <c r="D20" s="70" t="n">
        <v>47</v>
      </c>
      <c r="E20" s="70" t="n">
        <v>47</v>
      </c>
      <c r="F20" s="71" t="n">
        <v>47</v>
      </c>
      <c r="G20" s="70" t="n">
        <v>50</v>
      </c>
      <c r="H20" s="70" t="n">
        <v>52</v>
      </c>
      <c r="I20" s="70"/>
      <c r="J20" s="72"/>
      <c r="K20" s="72"/>
      <c r="L20" s="72"/>
      <c r="M20" s="72"/>
      <c r="N20" s="73"/>
      <c r="O20" s="72"/>
      <c r="P20" s="57" t="n">
        <f aca="false">SUM(H20-C20)</f>
        <v>2</v>
      </c>
      <c r="Q20" s="58" t="n">
        <f aca="false">SUM(P20/C20)</f>
        <v>0.04</v>
      </c>
      <c r="R20" s="59" t="n">
        <f aca="false">C20*(1+3%)</f>
        <v>51.5</v>
      </c>
      <c r="S20" s="106" t="n">
        <f aca="false">+H20/H21</f>
        <v>0.221276595744681</v>
      </c>
    </row>
    <row r="21" s="104" customFormat="true" ht="12.75" hidden="false" customHeight="false" outlineLevel="0" collapsed="false">
      <c r="B21" s="109" t="s">
        <v>38</v>
      </c>
      <c r="C21" s="88" t="n">
        <f aca="false">SUM(C19:C20)</f>
        <v>233</v>
      </c>
      <c r="D21" s="88" t="n">
        <f aca="false">SUM(D19:D20)</f>
        <v>231</v>
      </c>
      <c r="E21" s="88" t="n">
        <f aca="false">SUM(E19:E20)</f>
        <v>231</v>
      </c>
      <c r="F21" s="88" t="n">
        <f aca="false">SUM(F19:F20)</f>
        <v>236</v>
      </c>
      <c r="G21" s="88" t="n">
        <f aca="false">SUM(G19:G20)</f>
        <v>238</v>
      </c>
      <c r="H21" s="88" t="n">
        <f aca="false">SUM(H19:H20)</f>
        <v>235</v>
      </c>
      <c r="I21" s="88" t="n">
        <f aca="false">SUM(I19:I20)</f>
        <v>0</v>
      </c>
      <c r="J21" s="88" t="n">
        <f aca="false">SUM(J19:J20)</f>
        <v>0</v>
      </c>
      <c r="K21" s="88" t="n">
        <f aca="false">SUM(K19:K20)</f>
        <v>0</v>
      </c>
      <c r="L21" s="88" t="n">
        <f aca="false">SUM(L19:L20)</f>
        <v>0</v>
      </c>
      <c r="M21" s="88" t="n">
        <f aca="false">SUM(M19:M20)</f>
        <v>0</v>
      </c>
      <c r="N21" s="88" t="n">
        <f aca="false">SUM(N19:N20)</f>
        <v>0</v>
      </c>
      <c r="O21" s="88" t="n">
        <f aca="false">SUM(O19:O20)</f>
        <v>0</v>
      </c>
      <c r="P21" s="57" t="n">
        <f aca="false">SUM(H21-C21)</f>
        <v>2</v>
      </c>
      <c r="Q21" s="110" t="n">
        <f aca="false">SUM(P21/C21)</f>
        <v>0.00858369098712446</v>
      </c>
      <c r="R21" s="88" t="n">
        <f aca="false">C21*(1+3%)</f>
        <v>239.99</v>
      </c>
      <c r="S21" s="106" t="n">
        <f aca="false">+H21/H21</f>
        <v>1</v>
      </c>
    </row>
    <row r="22" s="104" customFormat="true" ht="12.75" hidden="false" customHeight="false" outlineLevel="0" collapsed="false">
      <c r="B22" s="111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3"/>
      <c r="Q22" s="114"/>
      <c r="R22" s="112"/>
    </row>
    <row r="23" customFormat="false" ht="13.5" hidden="false" customHeight="false" outlineLevel="0" collapsed="false">
      <c r="B23" s="29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3"/>
      <c r="Q23" s="116"/>
      <c r="R23" s="116"/>
    </row>
    <row r="24" customFormat="false" ht="13.5" hidden="false" customHeight="false" outlineLevel="0" collapsed="false">
      <c r="B24" s="117" t="s">
        <v>39</v>
      </c>
      <c r="C24" s="118" t="n">
        <v>41274</v>
      </c>
      <c r="D24" s="119" t="n">
        <v>41425</v>
      </c>
      <c r="E24" s="115"/>
      <c r="F24" s="115"/>
      <c r="G24" s="115"/>
      <c r="H24" s="115"/>
      <c r="I24" s="115"/>
      <c r="J24" s="115"/>
      <c r="K24" s="115"/>
      <c r="L24" s="113"/>
      <c r="P24" s="1"/>
      <c r="Q24" s="120"/>
      <c r="R24" s="2" t="s">
        <v>40</v>
      </c>
    </row>
    <row r="25" customFormat="false" ht="12.75" hidden="false" customHeight="false" outlineLevel="0" collapsed="false">
      <c r="B25" s="121" t="s">
        <v>41</v>
      </c>
      <c r="C25" s="122" t="n">
        <v>1</v>
      </c>
      <c r="D25" s="122" t="n">
        <v>1</v>
      </c>
      <c r="E25" s="115"/>
      <c r="F25" s="115"/>
      <c r="G25" s="115"/>
      <c r="H25" s="115"/>
      <c r="I25" s="115"/>
      <c r="J25" s="115"/>
      <c r="K25" s="115"/>
      <c r="L25" s="113"/>
      <c r="P25" s="1"/>
      <c r="Q25" s="123"/>
      <c r="R25" s="2" t="s">
        <v>42</v>
      </c>
    </row>
    <row r="26" customFormat="false" ht="12.75" hidden="false" customHeight="false" outlineLevel="0" collapsed="false">
      <c r="B26" s="124" t="s">
        <v>43</v>
      </c>
      <c r="C26" s="125" t="n">
        <v>26</v>
      </c>
      <c r="D26" s="125" t="n">
        <v>21</v>
      </c>
      <c r="E26" s="115"/>
      <c r="F26" s="115"/>
      <c r="G26" s="115"/>
      <c r="H26" s="115"/>
      <c r="I26" s="115"/>
      <c r="J26" s="115"/>
      <c r="K26" s="115"/>
      <c r="L26" s="113"/>
      <c r="P26" s="1"/>
      <c r="Q26" s="126"/>
      <c r="R26" s="2" t="s">
        <v>44</v>
      </c>
    </row>
    <row r="27" customFormat="false" ht="13.5" hidden="false" customHeight="false" outlineLevel="0" collapsed="false">
      <c r="B27" s="127" t="s">
        <v>45</v>
      </c>
      <c r="C27" s="154" t="n">
        <v>8</v>
      </c>
      <c r="D27" s="154" t="n">
        <v>12</v>
      </c>
      <c r="L27" s="2"/>
      <c r="M27" s="2"/>
      <c r="N27" s="4"/>
      <c r="P27" s="1"/>
      <c r="Q27" s="130"/>
      <c r="R27" s="2" t="s">
        <v>46</v>
      </c>
    </row>
    <row r="28" customFormat="false" ht="13.5" hidden="false" customHeight="false" outlineLevel="0" collapsed="false">
      <c r="B28" s="131" t="s">
        <v>47</v>
      </c>
      <c r="C28" s="132" t="n">
        <f aca="false">SUM(C26:C27)</f>
        <v>34</v>
      </c>
      <c r="D28" s="132" t="n">
        <f aca="false">SUM(D26:D27)</f>
        <v>33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3" t="s">
        <v>48</v>
      </c>
      <c r="B31" s="134"/>
      <c r="Q31" s="1"/>
      <c r="R31" s="1"/>
    </row>
    <row r="32" customFormat="false" ht="12.75" hidden="false" customHeight="false" outlineLevel="0" collapsed="false">
      <c r="A32" s="135" t="s">
        <v>4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12.75" hidden="false" customHeight="false" outlineLevel="0" collapsed="false">
      <c r="A33" s="91" t="s">
        <v>5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37">
      <formula>4%</formula>
    </cfRule>
    <cfRule type="cellIs" priority="3" operator="between" aboveAverage="0" equalAverage="0" bottom="0" percent="0" rank="0" text="" dxfId="38">
      <formula>1%</formula>
      <formula>3.99%</formula>
    </cfRule>
    <cfRule type="cellIs" priority="4" operator="lessThan" aboveAverage="0" equalAverage="0" bottom="0" percent="0" rank="0" text="" dxfId="39">
      <formula>0%</formula>
    </cfRule>
  </conditionalFormatting>
  <conditionalFormatting sqref="S6:S7">
    <cfRule type="cellIs" priority="5" operator="between" aboveAverage="0" equalAverage="0" bottom="0" percent="0" rank="0" text="" dxfId="40">
      <formula>0%</formula>
      <formula>1%</formula>
    </cfRule>
  </conditionalFormatting>
  <conditionalFormatting sqref="S12">
    <cfRule type="cellIs" priority="6" operator="between" aboveAverage="0" equalAverage="0" bottom="0" percent="0" rank="0" text="" dxfId="41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true" outlineLevel="0" max="14" min="10" style="1" width="6.99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1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92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1274</v>
      </c>
      <c r="D5" s="43" t="n">
        <v>41275</v>
      </c>
      <c r="E5" s="43" t="n">
        <v>41306</v>
      </c>
      <c r="F5" s="43" t="n">
        <v>41334</v>
      </c>
      <c r="G5" s="43" t="n">
        <v>41365</v>
      </c>
      <c r="H5" s="43" t="n">
        <v>41395</v>
      </c>
      <c r="I5" s="43" t="n">
        <v>41426</v>
      </c>
      <c r="J5" s="43" t="n">
        <v>41456</v>
      </c>
      <c r="K5" s="43" t="n">
        <v>41487</v>
      </c>
      <c r="L5" s="43" t="n">
        <v>41518</v>
      </c>
      <c r="M5" s="43" t="n">
        <v>41548</v>
      </c>
      <c r="N5" s="43" t="n">
        <v>41579</v>
      </c>
      <c r="O5" s="43" t="n">
        <v>41609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1" t="n">
        <v>10</v>
      </c>
      <c r="B6" s="182" t="s">
        <v>111</v>
      </c>
      <c r="C6" s="51" t="n">
        <v>280</v>
      </c>
      <c r="D6" s="52" t="n">
        <v>277</v>
      </c>
      <c r="E6" s="52" t="n">
        <v>281</v>
      </c>
      <c r="F6" s="53" t="n">
        <v>283</v>
      </c>
      <c r="G6" s="52" t="n">
        <v>291</v>
      </c>
      <c r="H6" s="54" t="n">
        <v>289</v>
      </c>
      <c r="I6" s="54"/>
      <c r="J6" s="54"/>
      <c r="K6" s="54"/>
      <c r="L6" s="54"/>
      <c r="M6" s="56"/>
      <c r="N6" s="54"/>
      <c r="O6" s="56"/>
      <c r="P6" s="57" t="n">
        <f aca="false">SUM(H6-C6)</f>
        <v>9</v>
      </c>
      <c r="Q6" s="58" t="n">
        <f aca="false">SUM(P6/C6)</f>
        <v>0.0321428571428571</v>
      </c>
      <c r="R6" s="59" t="n">
        <f aca="false">C6*(1+3%)</f>
        <v>288.4</v>
      </c>
      <c r="S6" s="60" t="n">
        <f aca="false">Q6</f>
        <v>0.0321428571428571</v>
      </c>
      <c r="T6" s="61" t="str">
        <f aca="false">IF(U6&gt;1000,"SM",IF(U6&gt;500,"MG",IF(U6&gt;300,"L",IF(U6&gt;100,"M",IF(U6&gt;10,"S")))))</f>
        <v>M</v>
      </c>
      <c r="U6" s="59" t="n">
        <v>291</v>
      </c>
      <c r="V6" s="61" t="n">
        <v>0</v>
      </c>
      <c r="W6" s="61" t="n">
        <f aca="false">U6-H6-V6</f>
        <v>2</v>
      </c>
      <c r="X6" s="62"/>
      <c r="Y6" s="183" t="n">
        <f aca="false">(H6+V6)/U6</f>
        <v>0.993127147766323</v>
      </c>
      <c r="Z6" s="61" t="s">
        <v>20</v>
      </c>
    </row>
    <row r="7" customFormat="false" ht="12.75" hidden="false" customHeight="false" outlineLevel="0" collapsed="false">
      <c r="A7" s="181" t="n">
        <v>100</v>
      </c>
      <c r="B7" s="182" t="s">
        <v>112</v>
      </c>
      <c r="C7" s="51" t="n">
        <v>267</v>
      </c>
      <c r="D7" s="52" t="n">
        <v>268</v>
      </c>
      <c r="E7" s="52" t="n">
        <v>269</v>
      </c>
      <c r="F7" s="53" t="n">
        <v>272</v>
      </c>
      <c r="G7" s="52" t="n">
        <v>274</v>
      </c>
      <c r="H7" s="54" t="n">
        <v>272</v>
      </c>
      <c r="I7" s="54"/>
      <c r="J7" s="54"/>
      <c r="K7" s="54"/>
      <c r="L7" s="54"/>
      <c r="M7" s="56"/>
      <c r="N7" s="54"/>
      <c r="O7" s="56"/>
      <c r="P7" s="57" t="n">
        <f aca="false">SUM(H7-C7)</f>
        <v>5</v>
      </c>
      <c r="Q7" s="58" t="n">
        <f aca="false">SUM(P7/C7)</f>
        <v>0.0187265917602996</v>
      </c>
      <c r="R7" s="59" t="n">
        <f aca="false">C7*(1+3%)</f>
        <v>275.01</v>
      </c>
      <c r="S7" s="60" t="n">
        <f aca="false">Q7</f>
        <v>0.0187265917602996</v>
      </c>
      <c r="T7" s="61" t="str">
        <f aca="false">IF(U7&gt;1000,"SM",IF(U7&gt;500,"MG",IF(U7&gt;300,"L",IF(U7&gt;100,"M",IF(U7&gt;10,"S")))))</f>
        <v>L</v>
      </c>
      <c r="U7" s="59" t="n">
        <v>330</v>
      </c>
      <c r="V7" s="61" t="n">
        <v>56</v>
      </c>
      <c r="W7" s="61" t="n">
        <f aca="false">U7-H7-V7</f>
        <v>2</v>
      </c>
      <c r="X7" s="62"/>
      <c r="Y7" s="183" t="n">
        <f aca="false">(H7+V7)/U7</f>
        <v>0.993939393939394</v>
      </c>
      <c r="Z7" s="61" t="s">
        <v>61</v>
      </c>
    </row>
    <row r="8" customFormat="false" ht="12.75" hidden="false" customHeight="false" outlineLevel="0" collapsed="false">
      <c r="A8" s="181" t="n">
        <v>163</v>
      </c>
      <c r="B8" s="184" t="s">
        <v>113</v>
      </c>
      <c r="C8" s="51" t="n">
        <v>46</v>
      </c>
      <c r="D8" s="52" t="n">
        <v>45</v>
      </c>
      <c r="E8" s="52" t="n">
        <v>45</v>
      </c>
      <c r="F8" s="53" t="n">
        <v>44</v>
      </c>
      <c r="G8" s="52" t="n">
        <v>44</v>
      </c>
      <c r="H8" s="54" t="n">
        <v>42</v>
      </c>
      <c r="I8" s="54"/>
      <c r="J8" s="54"/>
      <c r="K8" s="54"/>
      <c r="L8" s="54"/>
      <c r="M8" s="56"/>
      <c r="N8" s="54"/>
      <c r="O8" s="56"/>
      <c r="P8" s="57" t="n">
        <f aca="false">SUM(H8-C8)</f>
        <v>-4</v>
      </c>
      <c r="Q8" s="58" t="n">
        <f aca="false">SUM(P8/C8)</f>
        <v>-0.0869565217391304</v>
      </c>
      <c r="R8" s="59" t="n">
        <f aca="false">C8*(1+3%)</f>
        <v>47.38</v>
      </c>
      <c r="S8" s="60" t="n">
        <f aca="false">Q8</f>
        <v>-0.0869565217391304</v>
      </c>
      <c r="T8" s="61" t="str">
        <f aca="false">IF(U8&gt;1000,"SM",IF(U8&gt;500,"MG",IF(U8&gt;300,"L",IF(U8&gt;100,"M",IF(U8&gt;10,"S")))))</f>
        <v>S</v>
      </c>
      <c r="U8" s="59" t="n">
        <v>51</v>
      </c>
      <c r="V8" s="61" t="n">
        <v>2</v>
      </c>
      <c r="W8" s="61" t="n">
        <f aca="false">U8-H8-V8</f>
        <v>7</v>
      </c>
      <c r="X8" s="62"/>
      <c r="Y8" s="185" t="n">
        <f aca="false">(H8+V8)/U8</f>
        <v>0.862745098039216</v>
      </c>
      <c r="Z8" s="61" t="s">
        <v>56</v>
      </c>
    </row>
    <row r="9" customFormat="false" ht="12.75" hidden="false" customHeight="false" outlineLevel="0" collapsed="false">
      <c r="A9" s="181" t="n">
        <v>166</v>
      </c>
      <c r="B9" s="182" t="s">
        <v>114</v>
      </c>
      <c r="C9" s="66" t="n">
        <v>419</v>
      </c>
      <c r="D9" s="52" t="n">
        <v>416</v>
      </c>
      <c r="E9" s="52" t="n">
        <v>419</v>
      </c>
      <c r="F9" s="53" t="n">
        <v>416</v>
      </c>
      <c r="G9" s="52" t="n">
        <v>414</v>
      </c>
      <c r="H9" s="54" t="n">
        <v>411</v>
      </c>
      <c r="I9" s="54"/>
      <c r="J9" s="54"/>
      <c r="K9" s="54"/>
      <c r="L9" s="54"/>
      <c r="M9" s="56"/>
      <c r="N9" s="54"/>
      <c r="O9" s="67"/>
      <c r="P9" s="57" t="n">
        <f aca="false">SUM(H9-C9)</f>
        <v>-8</v>
      </c>
      <c r="Q9" s="58" t="n">
        <f aca="false">SUM(P9/C9)</f>
        <v>-0.0190930787589499</v>
      </c>
      <c r="R9" s="59" t="n">
        <f aca="false">C9*(1+3%)</f>
        <v>431.57</v>
      </c>
      <c r="S9" s="60" t="n">
        <f aca="false">Q9</f>
        <v>-0.0190930787589499</v>
      </c>
      <c r="T9" s="61" t="str">
        <f aca="false">IF(U9&gt;1000,"SM",IF(U9&gt;500,"MG",IF(U9&gt;300,"L",IF(U9&gt;100,"M",IF(U9&gt;10,"S")))))</f>
        <v>L</v>
      </c>
      <c r="U9" s="59" t="n">
        <v>422</v>
      </c>
      <c r="V9" s="61" t="n">
        <v>3</v>
      </c>
      <c r="W9" s="61" t="n">
        <f aca="false">U9-H9-V9</f>
        <v>8</v>
      </c>
      <c r="X9" s="62"/>
      <c r="Y9" s="183" t="n">
        <f aca="false">(H9+V9)/U9</f>
        <v>0.981042654028436</v>
      </c>
      <c r="Z9" s="61" t="s">
        <v>20</v>
      </c>
    </row>
    <row r="10" customFormat="false" ht="12.75" hidden="false" customHeight="false" outlineLevel="0" collapsed="false">
      <c r="A10" s="181" t="n">
        <v>167</v>
      </c>
      <c r="B10" s="182" t="s">
        <v>115</v>
      </c>
      <c r="C10" s="174" t="n">
        <v>326</v>
      </c>
      <c r="D10" s="52" t="n">
        <v>325</v>
      </c>
      <c r="E10" s="52" t="n">
        <v>328</v>
      </c>
      <c r="F10" s="53" t="n">
        <v>326</v>
      </c>
      <c r="G10" s="52" t="n">
        <v>325</v>
      </c>
      <c r="H10" s="54" t="n">
        <v>326</v>
      </c>
      <c r="I10" s="54"/>
      <c r="J10" s="54"/>
      <c r="K10" s="54"/>
      <c r="L10" s="54"/>
      <c r="M10" s="52"/>
      <c r="N10" s="54"/>
      <c r="O10" s="52"/>
      <c r="P10" s="57" t="n">
        <f aca="false">SUM(H10-C10)</f>
        <v>0</v>
      </c>
      <c r="Q10" s="58" t="n">
        <f aca="false">SUM(P10/C10)</f>
        <v>0</v>
      </c>
      <c r="R10" s="59" t="n">
        <f aca="false">C10*(1+3%)</f>
        <v>335.78</v>
      </c>
      <c r="S10" s="60" t="n">
        <f aca="false">Q10</f>
        <v>0</v>
      </c>
      <c r="T10" s="61" t="str">
        <f aca="false">IF(U10&gt;1000,"SM",IF(U10&gt;500,"MG",IF(U10&gt;300,"L",IF(U10&gt;100,"M",IF(U10&gt;10,"S")))))</f>
        <v>L</v>
      </c>
      <c r="U10" s="59" t="n">
        <v>337</v>
      </c>
      <c r="V10" s="61" t="n">
        <v>1</v>
      </c>
      <c r="W10" s="61" t="n">
        <f aca="false">U10-H10-V10</f>
        <v>10</v>
      </c>
      <c r="X10" s="62"/>
      <c r="Y10" s="183" t="n">
        <f aca="false">(H10+V10)/U10</f>
        <v>0.970326409495549</v>
      </c>
      <c r="Z10" s="61" t="s">
        <v>22</v>
      </c>
    </row>
    <row r="11" customFormat="false" ht="12.75" hidden="false" customHeight="false" outlineLevel="0" collapsed="false">
      <c r="A11" s="181" t="n">
        <v>169</v>
      </c>
      <c r="B11" s="184" t="s">
        <v>116</v>
      </c>
      <c r="C11" s="51" t="n">
        <v>37</v>
      </c>
      <c r="D11" s="52" t="n">
        <v>36</v>
      </c>
      <c r="E11" s="52" t="n">
        <v>35</v>
      </c>
      <c r="F11" s="53" t="n">
        <v>34</v>
      </c>
      <c r="G11" s="52" t="n">
        <v>34</v>
      </c>
      <c r="H11" s="54" t="n">
        <v>34</v>
      </c>
      <c r="I11" s="54"/>
      <c r="J11" s="54"/>
      <c r="K11" s="54"/>
      <c r="L11" s="54"/>
      <c r="M11" s="56"/>
      <c r="N11" s="54"/>
      <c r="O11" s="56"/>
      <c r="P11" s="57" t="n">
        <f aca="false">SUM(H11-C11)</f>
        <v>-3</v>
      </c>
      <c r="Q11" s="58" t="n">
        <f aca="false">SUM(P11/C11)</f>
        <v>-0.0810810810810811</v>
      </c>
      <c r="R11" s="59" t="n">
        <f aca="false">C11*(1+3%)</f>
        <v>38.11</v>
      </c>
      <c r="S11" s="60" t="n">
        <f aca="false">Q11</f>
        <v>-0.0810810810810811</v>
      </c>
      <c r="T11" s="61" t="str">
        <f aca="false">IF(U11&gt;1000,"SM",IF(U11&gt;500,"MG",IF(U11&gt;300,"L",IF(U11&gt;100,"M",IF(U11&gt;10,"S")))))</f>
        <v>S</v>
      </c>
      <c r="U11" s="59" t="n">
        <v>40</v>
      </c>
      <c r="V11" s="61" t="n">
        <v>1</v>
      </c>
      <c r="W11" s="61" t="n">
        <f aca="false">U11-H11-V11</f>
        <v>5</v>
      </c>
      <c r="X11" s="62"/>
      <c r="Y11" s="185" t="n">
        <f aca="false">(H11+V11)/U11</f>
        <v>0.875</v>
      </c>
      <c r="Z11" s="61" t="s">
        <v>56</v>
      </c>
    </row>
    <row r="12" customFormat="false" ht="12.75" hidden="false" customHeight="false" outlineLevel="0" collapsed="false">
      <c r="A12" s="181" t="n">
        <v>180</v>
      </c>
      <c r="B12" s="182" t="s">
        <v>117</v>
      </c>
      <c r="C12" s="51" t="n">
        <v>212</v>
      </c>
      <c r="D12" s="52" t="n">
        <v>212</v>
      </c>
      <c r="E12" s="52" t="n">
        <v>205</v>
      </c>
      <c r="F12" s="53" t="n">
        <v>213</v>
      </c>
      <c r="G12" s="52" t="n">
        <v>207</v>
      </c>
      <c r="H12" s="54" t="n">
        <v>207</v>
      </c>
      <c r="I12" s="54"/>
      <c r="J12" s="54"/>
      <c r="K12" s="54"/>
      <c r="L12" s="54"/>
      <c r="M12" s="56"/>
      <c r="N12" s="54"/>
      <c r="O12" s="56"/>
      <c r="P12" s="57" t="n">
        <f aca="false">SUM(H12-C12)</f>
        <v>-5</v>
      </c>
      <c r="Q12" s="58" t="n">
        <f aca="false">SUM(P12/C12)</f>
        <v>-0.0235849056603774</v>
      </c>
      <c r="R12" s="59" t="n">
        <f aca="false">C12*(1+3%)</f>
        <v>218.36</v>
      </c>
      <c r="S12" s="60" t="n">
        <f aca="false">Q12</f>
        <v>-0.0235849056603774</v>
      </c>
      <c r="T12" s="61" t="str">
        <f aca="false">IF(U12&gt;1000,"SM",IF(U12&gt;500,"MG",IF(U12&gt;300,"L",IF(U12&gt;100,"M",IF(U12&gt;10,"S")))))</f>
        <v>M</v>
      </c>
      <c r="U12" s="59" t="n">
        <v>220</v>
      </c>
      <c r="V12" s="61" t="n">
        <v>1</v>
      </c>
      <c r="W12" s="61" t="n">
        <f aca="false">U12-H12-V12</f>
        <v>12</v>
      </c>
      <c r="X12" s="62"/>
      <c r="Y12" s="183" t="n">
        <f aca="false">(H12+V12)/U12</f>
        <v>0.945454545454545</v>
      </c>
      <c r="Z12" s="61" t="s">
        <v>25</v>
      </c>
    </row>
    <row r="13" customFormat="false" ht="12.75" hidden="false" customHeight="false" outlineLevel="0" collapsed="false">
      <c r="A13" s="181" t="n">
        <v>209</v>
      </c>
      <c r="B13" s="182" t="s">
        <v>118</v>
      </c>
      <c r="C13" s="51" t="n">
        <v>184</v>
      </c>
      <c r="D13" s="52" t="n">
        <v>184</v>
      </c>
      <c r="E13" s="52" t="n">
        <v>184</v>
      </c>
      <c r="F13" s="53" t="n">
        <v>185</v>
      </c>
      <c r="G13" s="52" t="n">
        <v>185</v>
      </c>
      <c r="H13" s="54" t="n">
        <v>184</v>
      </c>
      <c r="I13" s="54"/>
      <c r="J13" s="54"/>
      <c r="K13" s="54"/>
      <c r="L13" s="54"/>
      <c r="M13" s="56"/>
      <c r="N13" s="54"/>
      <c r="O13" s="56"/>
      <c r="P13" s="57" t="n">
        <f aca="false">SUM(H13-C13)</f>
        <v>0</v>
      </c>
      <c r="Q13" s="58" t="n">
        <f aca="false">SUM(P13/C13)</f>
        <v>0</v>
      </c>
      <c r="R13" s="59" t="n">
        <f aca="false">C13*(1+3%)</f>
        <v>189.52</v>
      </c>
      <c r="S13" s="60" t="n">
        <f aca="false">Q13</f>
        <v>0</v>
      </c>
      <c r="T13" s="61" t="str">
        <f aca="false">IF(U13&gt;1000,"SM",IF(U13&gt;500,"MG",IF(U13&gt;300,"L",IF(U13&gt;100,"M",IF(U13&gt;10,"S")))))</f>
        <v>M</v>
      </c>
      <c r="U13" s="59" t="n">
        <v>185</v>
      </c>
      <c r="V13" s="61" t="n">
        <v>0</v>
      </c>
      <c r="W13" s="61" t="n">
        <f aca="false">U13-H13-V13</f>
        <v>1</v>
      </c>
      <c r="X13" s="62"/>
      <c r="Y13" s="183" t="n">
        <f aca="false">(H13+V13)/U13</f>
        <v>0.994594594594595</v>
      </c>
      <c r="Z13" s="61" t="s">
        <v>20</v>
      </c>
    </row>
    <row r="14" customFormat="false" ht="12.75" hidden="false" customHeight="false" outlineLevel="0" collapsed="false">
      <c r="A14" s="181" t="n">
        <v>229</v>
      </c>
      <c r="B14" s="182" t="s">
        <v>119</v>
      </c>
      <c r="C14" s="51" t="n">
        <v>166</v>
      </c>
      <c r="D14" s="52" t="n">
        <v>176</v>
      </c>
      <c r="E14" s="52" t="n">
        <v>178</v>
      </c>
      <c r="F14" s="53" t="n">
        <v>176</v>
      </c>
      <c r="G14" s="52" t="n">
        <v>184</v>
      </c>
      <c r="H14" s="54" t="n">
        <v>186</v>
      </c>
      <c r="I14" s="54"/>
      <c r="J14" s="54"/>
      <c r="K14" s="54"/>
      <c r="L14" s="54"/>
      <c r="M14" s="56"/>
      <c r="N14" s="54"/>
      <c r="O14" s="56"/>
      <c r="P14" s="57" t="n">
        <f aca="false">SUM(H14-C14)</f>
        <v>20</v>
      </c>
      <c r="Q14" s="58" t="n">
        <f aca="false">SUM(P14/C14)</f>
        <v>0.120481927710843</v>
      </c>
      <c r="R14" s="59" t="n">
        <f aca="false">C14*(1+3%)</f>
        <v>170.98</v>
      </c>
      <c r="S14" s="60" t="n">
        <f aca="false">Q14</f>
        <v>0.120481927710843</v>
      </c>
      <c r="T14" s="61" t="str">
        <f aca="false">IF(U14&gt;1000,"SM",IF(U14&gt;500,"MG",IF(U14&gt;300,"L",IF(U14&gt;100,"M",IF(U14&gt;10,"S")))))</f>
        <v>M</v>
      </c>
      <c r="U14" s="59" t="n">
        <v>186</v>
      </c>
      <c r="V14" s="61" t="n">
        <v>0</v>
      </c>
      <c r="W14" s="61" t="n">
        <f aca="false">U14-H14-V14</f>
        <v>0</v>
      </c>
      <c r="X14" s="62"/>
      <c r="Y14" s="183" t="n">
        <f aca="false">(H14+V14)/U14</f>
        <v>1</v>
      </c>
      <c r="Z14" s="61" t="s">
        <v>20</v>
      </c>
    </row>
    <row r="15" customFormat="false" ht="12.75" hidden="false" customHeight="false" outlineLevel="0" collapsed="false">
      <c r="A15" s="181" t="n">
        <v>261</v>
      </c>
      <c r="B15" s="182" t="s">
        <v>120</v>
      </c>
      <c r="C15" s="51" t="n">
        <v>119</v>
      </c>
      <c r="D15" s="52" t="n">
        <v>118</v>
      </c>
      <c r="E15" s="52" t="n">
        <v>111</v>
      </c>
      <c r="F15" s="53" t="n">
        <v>110</v>
      </c>
      <c r="G15" s="52" t="n">
        <v>116</v>
      </c>
      <c r="H15" s="54" t="n">
        <v>112</v>
      </c>
      <c r="I15" s="54"/>
      <c r="J15" s="54"/>
      <c r="K15" s="54"/>
      <c r="L15" s="54"/>
      <c r="M15" s="56"/>
      <c r="N15" s="54"/>
      <c r="O15" s="56"/>
      <c r="P15" s="57" t="n">
        <f aca="false">SUM(H15-C15)</f>
        <v>-7</v>
      </c>
      <c r="Q15" s="58" t="n">
        <f aca="false">SUM(P15/C15)</f>
        <v>-0.0588235294117647</v>
      </c>
      <c r="R15" s="59" t="n">
        <f aca="false">C15*(1+3%)</f>
        <v>122.57</v>
      </c>
      <c r="S15" s="60" t="n">
        <f aca="false">Q15</f>
        <v>-0.0588235294117647</v>
      </c>
      <c r="T15" s="61" t="str">
        <f aca="false">IF(U15&gt;1000,"SM",IF(U15&gt;500,"MG",IF(U15&gt;300,"L",IF(U15&gt;100,"M",IF(U15&gt;10,"S")))))</f>
        <v>M</v>
      </c>
      <c r="U15" s="59" t="n">
        <v>122</v>
      </c>
      <c r="V15" s="61" t="n">
        <v>0</v>
      </c>
      <c r="W15" s="61" t="n">
        <f aca="false">U15-H15-V15</f>
        <v>10</v>
      </c>
      <c r="X15" s="62"/>
      <c r="Y15" s="183" t="n">
        <f aca="false">(H15+V15)/U15</f>
        <v>0.918032786885246</v>
      </c>
      <c r="Z15" s="61" t="s">
        <v>20</v>
      </c>
    </row>
    <row r="16" customFormat="false" ht="12.75" hidden="false" customHeight="false" outlineLevel="0" collapsed="false">
      <c r="A16" s="181" t="n">
        <v>320</v>
      </c>
      <c r="B16" s="182" t="s">
        <v>121</v>
      </c>
      <c r="C16" s="51" t="n">
        <v>1370</v>
      </c>
      <c r="D16" s="52" t="n">
        <v>1369</v>
      </c>
      <c r="E16" s="52" t="n">
        <v>1367</v>
      </c>
      <c r="F16" s="53" t="n">
        <v>1376</v>
      </c>
      <c r="G16" s="52" t="n">
        <v>1363</v>
      </c>
      <c r="H16" s="54" t="n">
        <v>1361</v>
      </c>
      <c r="I16" s="54"/>
      <c r="J16" s="54"/>
      <c r="K16" s="54"/>
      <c r="L16" s="54"/>
      <c r="M16" s="56"/>
      <c r="N16" s="54"/>
      <c r="O16" s="56"/>
      <c r="P16" s="57" t="n">
        <f aca="false">SUM(H16-C16)</f>
        <v>-9</v>
      </c>
      <c r="Q16" s="58" t="n">
        <f aca="false">SUM(P16/C16)</f>
        <v>-0.00656934306569343</v>
      </c>
      <c r="R16" s="59" t="n">
        <f aca="false">C16*(1+3%)</f>
        <v>1411.1</v>
      </c>
      <c r="S16" s="60" t="n">
        <f aca="false">Q16</f>
        <v>-0.00656934306569343</v>
      </c>
      <c r="T16" s="61" t="str">
        <f aca="false">IF(U16&gt;1000,"SM",IF(U16&gt;500,"MG",IF(U16&gt;300,"L",IF(U16&gt;100,"M",IF(U16&gt;10,"S")))))</f>
        <v>SM</v>
      </c>
      <c r="U16" s="59" t="n">
        <v>1386</v>
      </c>
      <c r="V16" s="61" t="n">
        <v>10</v>
      </c>
      <c r="W16" s="61" t="n">
        <f aca="false">U16-H16-V16</f>
        <v>15</v>
      </c>
      <c r="X16" s="62"/>
      <c r="Y16" s="183" t="n">
        <f aca="false">(H16+V16)/U16</f>
        <v>0.989177489177489</v>
      </c>
      <c r="Z16" s="61" t="s">
        <v>20</v>
      </c>
    </row>
    <row r="17" customFormat="false" ht="12.75" hidden="false" customHeight="false" outlineLevel="0" collapsed="false">
      <c r="A17" s="181" t="n">
        <v>434</v>
      </c>
      <c r="B17" s="182" t="s">
        <v>122</v>
      </c>
      <c r="C17" s="51" t="n">
        <v>147</v>
      </c>
      <c r="D17" s="52" t="n">
        <v>147</v>
      </c>
      <c r="E17" s="52" t="n">
        <v>155</v>
      </c>
      <c r="F17" s="53" t="n">
        <v>158</v>
      </c>
      <c r="G17" s="52" t="n">
        <v>159</v>
      </c>
      <c r="H17" s="54" t="n">
        <v>178</v>
      </c>
      <c r="I17" s="54"/>
      <c r="J17" s="54"/>
      <c r="K17" s="54"/>
      <c r="L17" s="54"/>
      <c r="M17" s="56"/>
      <c r="N17" s="54"/>
      <c r="O17" s="56"/>
      <c r="P17" s="57" t="n">
        <f aca="false">SUM(H17-C17)</f>
        <v>31</v>
      </c>
      <c r="Q17" s="58" t="n">
        <f aca="false">SUM(P17/C17)</f>
        <v>0.210884353741497</v>
      </c>
      <c r="R17" s="59" t="n">
        <f aca="false">C17*(1+3%)</f>
        <v>151.41</v>
      </c>
      <c r="S17" s="60" t="n">
        <f aca="false">Q17</f>
        <v>0.210884353741497</v>
      </c>
      <c r="T17" s="61" t="str">
        <f aca="false">IF(U17&gt;1000,"SM",IF(U17&gt;500,"MG",IF(U17&gt;300,"L",IF(U17&gt;100,"M",IF(U17&gt;10,"S")))))</f>
        <v>M</v>
      </c>
      <c r="U17" s="59" t="n">
        <v>179</v>
      </c>
      <c r="V17" s="61" t="n">
        <v>1</v>
      </c>
      <c r="W17" s="61" t="n">
        <f aca="false">U17-H17-V17</f>
        <v>0</v>
      </c>
      <c r="X17" s="62"/>
      <c r="Y17" s="183" t="n">
        <f aca="false">(H17+V17)/U17</f>
        <v>1</v>
      </c>
      <c r="Z17" s="61" t="s">
        <v>61</v>
      </c>
    </row>
    <row r="18" customFormat="false" ht="12.75" hidden="false" customHeight="false" outlineLevel="0" collapsed="false">
      <c r="A18" s="186" t="n">
        <v>492</v>
      </c>
      <c r="B18" s="187" t="s">
        <v>123</v>
      </c>
      <c r="C18" s="51" t="n">
        <v>69</v>
      </c>
      <c r="D18" s="52" t="n">
        <v>66</v>
      </c>
      <c r="E18" s="52" t="n">
        <v>71</v>
      </c>
      <c r="F18" s="53" t="n">
        <v>75</v>
      </c>
      <c r="G18" s="52" t="n">
        <v>73</v>
      </c>
      <c r="H18" s="54" t="n">
        <v>75</v>
      </c>
      <c r="I18" s="54"/>
      <c r="J18" s="54"/>
      <c r="K18" s="54"/>
      <c r="L18" s="54"/>
      <c r="M18" s="56"/>
      <c r="N18" s="54"/>
      <c r="O18" s="56"/>
      <c r="P18" s="57" t="n">
        <f aca="false">SUM(H18-C18)</f>
        <v>6</v>
      </c>
      <c r="Q18" s="58" t="n">
        <f aca="false">SUM(P18/C18)</f>
        <v>0.0869565217391304</v>
      </c>
      <c r="R18" s="59" t="n">
        <f aca="false">C18*(1+3%)</f>
        <v>71.07</v>
      </c>
      <c r="S18" s="60" t="n">
        <f aca="false">Q18</f>
        <v>0.0869565217391304</v>
      </c>
      <c r="T18" s="61" t="str">
        <f aca="false">IF(U18&gt;1000,"SM",IF(U18&gt;500,"MG",IF(U18&gt;300,"L",IF(U18&gt;100,"M",IF(U18&gt;10,"S")))))</f>
        <v>S</v>
      </c>
      <c r="U18" s="59" t="n">
        <v>75</v>
      </c>
      <c r="V18" s="61" t="n">
        <v>0</v>
      </c>
      <c r="W18" s="61" t="n">
        <f aca="false">U18-H18-V18</f>
        <v>0</v>
      </c>
      <c r="X18" s="62"/>
      <c r="Y18" s="183" t="n">
        <f aca="false">(H18+V18)/U18</f>
        <v>1</v>
      </c>
      <c r="Z18" s="61" t="s">
        <v>20</v>
      </c>
    </row>
    <row r="19" customFormat="false" ht="12.75" hidden="false" customHeight="false" outlineLevel="0" collapsed="false">
      <c r="A19" s="186" t="n">
        <v>540</v>
      </c>
      <c r="B19" s="187" t="s">
        <v>124</v>
      </c>
      <c r="C19" s="51" t="n">
        <v>91</v>
      </c>
      <c r="D19" s="52" t="n">
        <v>89</v>
      </c>
      <c r="E19" s="52" t="n">
        <v>88</v>
      </c>
      <c r="F19" s="53" t="n">
        <v>94</v>
      </c>
      <c r="G19" s="52" t="n">
        <v>95</v>
      </c>
      <c r="H19" s="54" t="n">
        <v>95</v>
      </c>
      <c r="I19" s="54"/>
      <c r="J19" s="54"/>
      <c r="K19" s="54"/>
      <c r="L19" s="54"/>
      <c r="M19" s="56"/>
      <c r="N19" s="54"/>
      <c r="O19" s="56"/>
      <c r="P19" s="57" t="n">
        <f aca="false">SUM(H19-C19)</f>
        <v>4</v>
      </c>
      <c r="Q19" s="58" t="n">
        <f aca="false">SUM(P19/C19)</f>
        <v>0.043956043956044</v>
      </c>
      <c r="R19" s="59" t="n">
        <f aca="false">C19*(1+3%)</f>
        <v>93.73</v>
      </c>
      <c r="S19" s="60" t="n">
        <f aca="false">Q19</f>
        <v>0.043956043956044</v>
      </c>
      <c r="T19" s="61" t="str">
        <f aca="false">IF(U19&gt;1000,"SM",IF(U19&gt;500,"MG",IF(U19&gt;300,"L",IF(U19&gt;100,"M",IF(U19&gt;10,"S")))))</f>
        <v>S</v>
      </c>
      <c r="U19" s="59" t="n">
        <v>95</v>
      </c>
      <c r="V19" s="61" t="n">
        <v>0</v>
      </c>
      <c r="W19" s="61" t="n">
        <f aca="false">U19-H19-V19</f>
        <v>0</v>
      </c>
      <c r="X19" s="62"/>
      <c r="Y19" s="183" t="n">
        <f aca="false">(H19+V19)/U19</f>
        <v>1</v>
      </c>
      <c r="Z19" s="61" t="s">
        <v>56</v>
      </c>
    </row>
    <row r="20" customFormat="false" ht="12.75" hidden="false" customHeight="false" outlineLevel="0" collapsed="false">
      <c r="A20" s="186" t="n">
        <v>585</v>
      </c>
      <c r="B20" s="187" t="s">
        <v>125</v>
      </c>
      <c r="C20" s="51" t="n">
        <v>343</v>
      </c>
      <c r="D20" s="52" t="n">
        <v>339</v>
      </c>
      <c r="E20" s="52" t="n">
        <v>332</v>
      </c>
      <c r="F20" s="188" t="n">
        <v>331</v>
      </c>
      <c r="G20" s="145" t="n">
        <v>326</v>
      </c>
      <c r="H20" s="54" t="n">
        <v>322</v>
      </c>
      <c r="I20" s="54"/>
      <c r="J20" s="54"/>
      <c r="K20" s="54"/>
      <c r="L20" s="54"/>
      <c r="M20" s="56"/>
      <c r="N20" s="54"/>
      <c r="O20" s="56"/>
      <c r="P20" s="57" t="n">
        <f aca="false">SUM(H20-C20)</f>
        <v>-21</v>
      </c>
      <c r="Q20" s="58" t="n">
        <f aca="false">SUM(P20/C20)</f>
        <v>-0.0612244897959184</v>
      </c>
      <c r="R20" s="59" t="n">
        <f aca="false">C20*(1+3%)</f>
        <v>353.29</v>
      </c>
      <c r="S20" s="60" t="n">
        <f aca="false">Q20</f>
        <v>-0.0612244897959184</v>
      </c>
      <c r="T20" s="61" t="str">
        <f aca="false">IF(U20&gt;1000,"SM",IF(U20&gt;500,"MG",IF(U20&gt;300,"L",IF(U20&gt;100,"M",IF(U20&gt;10,"S")))))</f>
        <v>L</v>
      </c>
      <c r="U20" s="59" t="n">
        <v>361</v>
      </c>
      <c r="V20" s="61" t="n">
        <v>6</v>
      </c>
      <c r="W20" s="61" t="n">
        <f aca="false">U20-H20-V20</f>
        <v>33</v>
      </c>
      <c r="X20" s="62"/>
      <c r="Y20" s="183" t="n">
        <f aca="false">(H20+V20)/U20</f>
        <v>0.908587257617729</v>
      </c>
      <c r="Z20" s="61" t="s">
        <v>61</v>
      </c>
    </row>
    <row r="21" customFormat="false" ht="12.75" hidden="false" customHeight="false" outlineLevel="0" collapsed="false">
      <c r="A21" s="181" t="n">
        <v>695</v>
      </c>
      <c r="B21" s="182" t="s">
        <v>126</v>
      </c>
      <c r="C21" s="51" t="n">
        <v>170</v>
      </c>
      <c r="D21" s="145" t="n">
        <v>175</v>
      </c>
      <c r="E21" s="145" t="n">
        <v>175</v>
      </c>
      <c r="F21" s="188" t="n">
        <v>170</v>
      </c>
      <c r="G21" s="145" t="n">
        <v>170</v>
      </c>
      <c r="H21" s="54" t="n">
        <v>170</v>
      </c>
      <c r="I21" s="54"/>
      <c r="J21" s="54"/>
      <c r="K21" s="54"/>
      <c r="L21" s="54"/>
      <c r="M21" s="56"/>
      <c r="N21" s="54"/>
      <c r="O21" s="56"/>
      <c r="P21" s="57" t="n">
        <f aca="false">SUM(H21-C21)</f>
        <v>0</v>
      </c>
      <c r="Q21" s="58" t="n">
        <f aca="false">SUM(P21/C21)</f>
        <v>0</v>
      </c>
      <c r="R21" s="59" t="n">
        <f aca="false">C21*(1+3%)</f>
        <v>175.1</v>
      </c>
      <c r="S21" s="60" t="n">
        <f aca="false">Q21</f>
        <v>0</v>
      </c>
      <c r="T21" s="61" t="str">
        <f aca="false">IF(U21&gt;1000,"SM",IF(U21&gt;500,"MG",IF(U21&gt;300,"L",IF(U21&gt;100,"M",IF(U21&gt;10,"S")))))</f>
        <v>M</v>
      </c>
      <c r="U21" s="59" t="n">
        <v>175</v>
      </c>
      <c r="V21" s="61" t="n">
        <v>0</v>
      </c>
      <c r="W21" s="61" t="n">
        <f aca="false">U21-H21-V21</f>
        <v>5</v>
      </c>
      <c r="X21" s="62"/>
      <c r="Y21" s="183" t="n">
        <f aca="false">(H21+V21)/U21</f>
        <v>0.971428571428571</v>
      </c>
      <c r="Z21" s="61" t="s">
        <v>61</v>
      </c>
    </row>
    <row r="22" customFormat="false" ht="12.75" hidden="false" customHeight="false" outlineLevel="0" collapsed="false">
      <c r="A22" s="181" t="n">
        <v>3009</v>
      </c>
      <c r="B22" s="182" t="s">
        <v>127</v>
      </c>
      <c r="C22" s="189" t="n">
        <v>101</v>
      </c>
      <c r="D22" s="145" t="n">
        <v>100</v>
      </c>
      <c r="E22" s="145" t="n">
        <v>99</v>
      </c>
      <c r="F22" s="190" t="n">
        <v>97</v>
      </c>
      <c r="G22" s="145" t="n">
        <v>96</v>
      </c>
      <c r="H22" s="54" t="n">
        <v>94</v>
      </c>
      <c r="I22" s="54"/>
      <c r="J22" s="54"/>
      <c r="K22" s="54"/>
      <c r="L22" s="54"/>
      <c r="M22" s="148"/>
      <c r="N22" s="54"/>
      <c r="O22" s="148"/>
      <c r="P22" s="57" t="n">
        <f aca="false">SUM(H22-C22)</f>
        <v>-7</v>
      </c>
      <c r="Q22" s="58" t="n">
        <f aca="false">SUM(P22/C22)</f>
        <v>-0.0693069306930693</v>
      </c>
      <c r="R22" s="59" t="n">
        <f aca="false">C22*(1+3%)</f>
        <v>104.03</v>
      </c>
      <c r="S22" s="60" t="n">
        <f aca="false">Q22</f>
        <v>-0.0693069306930693</v>
      </c>
      <c r="T22" s="61" t="str">
        <f aca="false">IF(U22&gt;1000,"SM",IF(U22&gt;500,"MG",IF(U22&gt;300,"L",IF(U22&gt;100,"M",IF(U22&gt;10,"S")))))</f>
        <v>M</v>
      </c>
      <c r="U22" s="59" t="n">
        <v>103</v>
      </c>
      <c r="V22" s="61" t="n">
        <v>2</v>
      </c>
      <c r="W22" s="61" t="n">
        <f aca="false">U22-H22-V22</f>
        <v>7</v>
      </c>
      <c r="X22" s="62"/>
      <c r="Y22" s="183" t="n">
        <f aca="false">(H22+V22)/U22</f>
        <v>0.932038834951456</v>
      </c>
      <c r="Z22" s="61" t="s">
        <v>22</v>
      </c>
    </row>
    <row r="23" customFormat="false" ht="12.75" hidden="false" customHeight="false" outlineLevel="0" collapsed="false">
      <c r="A23" s="181"/>
      <c r="B23" s="191"/>
      <c r="C23" s="69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83"/>
      <c r="Z23" s="62"/>
    </row>
    <row r="24" s="90" customFormat="true" ht="12.75" hidden="false" customHeight="false" outlineLevel="0" collapsed="false">
      <c r="A24" s="84" t="s">
        <v>3</v>
      </c>
      <c r="B24" s="85" t="s">
        <v>26</v>
      </c>
      <c r="C24" s="150" t="n">
        <f aca="false">SUM(C6:C22)</f>
        <v>4347</v>
      </c>
      <c r="D24" s="150" t="n">
        <f aca="false">SUM(D6:D22)</f>
        <v>4342</v>
      </c>
      <c r="E24" s="150" t="n">
        <f aca="false">SUM(E6:E22)</f>
        <v>4342</v>
      </c>
      <c r="F24" s="150" t="n">
        <f aca="false">SUM(F6:F22)</f>
        <v>4360</v>
      </c>
      <c r="G24" s="150" t="n">
        <f aca="false">SUM(G6:G22)</f>
        <v>4356</v>
      </c>
      <c r="H24" s="150" t="n">
        <f aca="false">SUM(H6:H22)</f>
        <v>4358</v>
      </c>
      <c r="I24" s="150" t="n">
        <f aca="false">SUM(I6:I22)</f>
        <v>0</v>
      </c>
      <c r="J24" s="150" t="n">
        <f aca="false">SUM(J6:J22)</f>
        <v>0</v>
      </c>
      <c r="K24" s="150" t="n">
        <f aca="false">SUM(K6:K22)</f>
        <v>0</v>
      </c>
      <c r="L24" s="150" t="n">
        <f aca="false">SUM(L6:L22)</f>
        <v>0</v>
      </c>
      <c r="M24" s="150" t="n">
        <f aca="false">SUM(M6:M22)</f>
        <v>0</v>
      </c>
      <c r="N24" s="150" t="n">
        <f aca="false">SUM(N6:N22)</f>
        <v>0</v>
      </c>
      <c r="O24" s="150" t="n">
        <f aca="false">SUM(O6:O22)</f>
        <v>0</v>
      </c>
      <c r="P24" s="57" t="n">
        <f aca="false">SUM(H24-C24)</f>
        <v>11</v>
      </c>
      <c r="Q24" s="87" t="n">
        <f aca="false">SUM(P24/C24)</f>
        <v>0.00253048079135036</v>
      </c>
      <c r="R24" s="88" t="n">
        <f aca="false">C24*(1+3%)</f>
        <v>4477.41</v>
      </c>
      <c r="S24" s="60" t="n">
        <f aca="false">Q24</f>
        <v>0.00253048079135036</v>
      </c>
      <c r="T24" s="89"/>
      <c r="U24" s="89" t="n">
        <f aca="false">SUM(U6:U22)</f>
        <v>4558</v>
      </c>
      <c r="V24" s="89" t="n">
        <f aca="false">SUM(V6:V22)</f>
        <v>83</v>
      </c>
      <c r="W24" s="89" t="n">
        <f aca="false">SUM(W6:W22)</f>
        <v>117</v>
      </c>
      <c r="X24" s="89"/>
      <c r="Y24" s="183" t="n">
        <f aca="false">(H24+V24)/U24</f>
        <v>0.974330846862659</v>
      </c>
      <c r="Z24" s="89"/>
    </row>
    <row r="25" s="91" customFormat="true" ht="12.75" hidden="false" customHeight="false" outlineLevel="0" collapsed="false">
      <c r="A25" s="91" t="s">
        <v>27</v>
      </c>
      <c r="P25" s="92"/>
      <c r="Q25" s="93"/>
      <c r="R25" s="94"/>
      <c r="S25" s="151"/>
    </row>
    <row r="26" s="91" customFormat="true" ht="12.75" hidden="false" customHeight="false" outlineLevel="0" collapsed="false">
      <c r="B26" s="95" t="s">
        <v>28</v>
      </c>
      <c r="P26" s="92"/>
      <c r="Q26" s="93"/>
      <c r="R26" s="94"/>
      <c r="S26" s="96"/>
    </row>
    <row r="27" s="91" customFormat="true" ht="12.75" hidden="false" customHeight="false" outlineLevel="0" collapsed="false">
      <c r="B27" s="91" t="s">
        <v>29</v>
      </c>
      <c r="P27" s="92"/>
      <c r="Q27" s="93"/>
      <c r="R27" s="94"/>
      <c r="S27" s="96"/>
    </row>
    <row r="28" s="91" customFormat="true" ht="12.75" hidden="false" customHeight="false" outlineLevel="0" collapsed="false">
      <c r="B28" s="91" t="s">
        <v>30</v>
      </c>
      <c r="P28" s="92"/>
      <c r="Q28" s="93"/>
      <c r="R28" s="94"/>
      <c r="S28" s="96"/>
    </row>
    <row r="29" customFormat="false" ht="12.75" hidden="false" customHeight="false" outlineLevel="0" collapsed="false">
      <c r="P29" s="1"/>
      <c r="Q29" s="97"/>
    </row>
    <row r="30" customFormat="false" ht="15.75" hidden="false" customHeight="false" outlineLevel="0" collapsed="false">
      <c r="B30" s="152" t="s">
        <v>110</v>
      </c>
      <c r="C30" s="99" t="n">
        <v>41244</v>
      </c>
      <c r="D30" s="100" t="n">
        <v>41275</v>
      </c>
      <c r="E30" s="100" t="n">
        <v>41306</v>
      </c>
      <c r="F30" s="101" t="n">
        <v>41334</v>
      </c>
      <c r="G30" s="101" t="n">
        <v>41365</v>
      </c>
      <c r="H30" s="100" t="n">
        <v>41395</v>
      </c>
      <c r="I30" s="101" t="n">
        <v>41426</v>
      </c>
      <c r="J30" s="101" t="n">
        <v>41456</v>
      </c>
      <c r="K30" s="100" t="n">
        <v>41487</v>
      </c>
      <c r="L30" s="100" t="n">
        <v>41518</v>
      </c>
      <c r="M30" s="100" t="n">
        <v>41548</v>
      </c>
      <c r="N30" s="100" t="n">
        <v>41579</v>
      </c>
      <c r="O30" s="100" t="n">
        <v>41609</v>
      </c>
      <c r="P30" s="102" t="s">
        <v>32</v>
      </c>
      <c r="Q30" s="103" t="s">
        <v>33</v>
      </c>
      <c r="R30" s="102" t="s">
        <v>34</v>
      </c>
      <c r="S30" s="102" t="s">
        <v>35</v>
      </c>
    </row>
    <row r="31" customFormat="false" ht="12.75" hidden="false" customHeight="false" outlineLevel="0" collapsed="false">
      <c r="A31" s="104" t="s">
        <v>3</v>
      </c>
      <c r="B31" s="105" t="s">
        <v>36</v>
      </c>
      <c r="C31" s="70" t="n">
        <f aca="false">+C24</f>
        <v>4347</v>
      </c>
      <c r="D31" s="70" t="n">
        <f aca="false">+D24</f>
        <v>4342</v>
      </c>
      <c r="E31" s="70" t="n">
        <f aca="false">+E24</f>
        <v>4342</v>
      </c>
      <c r="F31" s="70" t="n">
        <f aca="false">+F24</f>
        <v>4360</v>
      </c>
      <c r="G31" s="70" t="n">
        <f aca="false">+G24</f>
        <v>4356</v>
      </c>
      <c r="H31" s="70" t="n">
        <f aca="false">+H24</f>
        <v>4358</v>
      </c>
      <c r="I31" s="70" t="n">
        <f aca="false">+I24</f>
        <v>0</v>
      </c>
      <c r="J31" s="70" t="n">
        <f aca="false">+J24</f>
        <v>0</v>
      </c>
      <c r="K31" s="70" t="n">
        <f aca="false">+K24</f>
        <v>0</v>
      </c>
      <c r="L31" s="70" t="n">
        <f aca="false">+L24</f>
        <v>0</v>
      </c>
      <c r="M31" s="70" t="n">
        <f aca="false">+M24</f>
        <v>0</v>
      </c>
      <c r="N31" s="70" t="n">
        <f aca="false">+N24</f>
        <v>0</v>
      </c>
      <c r="O31" s="70" t="n">
        <f aca="false">+O24</f>
        <v>0</v>
      </c>
      <c r="P31" s="57" t="n">
        <f aca="false">SUM(H31-C31)</f>
        <v>11</v>
      </c>
      <c r="Q31" s="58" t="n">
        <f aca="false">SUM(P31/C31)</f>
        <v>0.00253048079135036</v>
      </c>
      <c r="R31" s="59" t="n">
        <f aca="false">C31*(1+3%)</f>
        <v>4477.41</v>
      </c>
      <c r="S31" s="106" t="n">
        <f aca="false">+H31/H33</f>
        <v>0.590995389205316</v>
      </c>
    </row>
    <row r="32" customFormat="false" ht="12.75" hidden="false" customHeight="false" outlineLevel="0" collapsed="false">
      <c r="B32" s="62" t="s">
        <v>37</v>
      </c>
      <c r="C32" s="72" t="n">
        <v>2857</v>
      </c>
      <c r="D32" s="70" t="n">
        <v>2901</v>
      </c>
      <c r="E32" s="70" t="n">
        <v>2949</v>
      </c>
      <c r="F32" s="71" t="n">
        <v>2929</v>
      </c>
      <c r="G32" s="70" t="n">
        <v>2963</v>
      </c>
      <c r="H32" s="70" t="n">
        <v>3016</v>
      </c>
      <c r="I32" s="70"/>
      <c r="J32" s="72"/>
      <c r="K32" s="72"/>
      <c r="L32" s="54"/>
      <c r="M32" s="72"/>
      <c r="N32" s="107"/>
      <c r="O32" s="72"/>
      <c r="P32" s="57" t="n">
        <f aca="false">SUM(H32-C32)</f>
        <v>159</v>
      </c>
      <c r="Q32" s="58" t="n">
        <f aca="false">SUM(P32/C32)</f>
        <v>0.055652782639132</v>
      </c>
      <c r="R32" s="59" t="n">
        <f aca="false">C32*(1+3%)</f>
        <v>2942.71</v>
      </c>
      <c r="S32" s="106" t="n">
        <f aca="false">+H32/H33</f>
        <v>0.409004610794684</v>
      </c>
    </row>
    <row r="33" s="104" customFormat="true" ht="12.75" hidden="false" customHeight="false" outlineLevel="0" collapsed="false">
      <c r="B33" s="109" t="s">
        <v>38</v>
      </c>
      <c r="C33" s="88" t="n">
        <f aca="false">SUM(C31:C32)</f>
        <v>7204</v>
      </c>
      <c r="D33" s="88" t="n">
        <f aca="false">SUM(D31:D32)</f>
        <v>7243</v>
      </c>
      <c r="E33" s="88" t="n">
        <f aca="false">SUM(E31:E32)</f>
        <v>7291</v>
      </c>
      <c r="F33" s="88" t="n">
        <f aca="false">SUM(F31:F32)</f>
        <v>7289</v>
      </c>
      <c r="G33" s="88" t="n">
        <f aca="false">SUM(G31:G32)</f>
        <v>7319</v>
      </c>
      <c r="H33" s="88" t="n">
        <f aca="false">SUM(H31:H32)</f>
        <v>7374</v>
      </c>
      <c r="I33" s="88" t="n">
        <f aca="false">SUM(I31:I32)</f>
        <v>0</v>
      </c>
      <c r="J33" s="88" t="n">
        <f aca="false">SUM(J31:J32)</f>
        <v>0</v>
      </c>
      <c r="K33" s="88" t="n">
        <f aca="false">SUM(K31:K32)</f>
        <v>0</v>
      </c>
      <c r="L33" s="88" t="n">
        <f aca="false">SUM(L31:L32)</f>
        <v>0</v>
      </c>
      <c r="M33" s="88" t="n">
        <f aca="false">SUM(M31:M32)</f>
        <v>0</v>
      </c>
      <c r="N33" s="88" t="n">
        <f aca="false">SUM(N31:N32)</f>
        <v>0</v>
      </c>
      <c r="O33" s="88" t="n">
        <f aca="false">SUM(O31:O32)</f>
        <v>0</v>
      </c>
      <c r="P33" s="57" t="n">
        <f aca="false">SUM(H33-C33)</f>
        <v>170</v>
      </c>
      <c r="Q33" s="110" t="n">
        <f aca="false">SUM(P33/C33)</f>
        <v>0.0235980011104942</v>
      </c>
      <c r="R33" s="88" t="n">
        <f aca="false">C33*(1+3%)</f>
        <v>7420.12</v>
      </c>
      <c r="S33" s="106" t="n">
        <f aca="false">+H33/H33</f>
        <v>1</v>
      </c>
    </row>
    <row r="34" s="104" customFormat="true" ht="12.75" hidden="false" customHeight="false" outlineLevel="0" collapsed="false">
      <c r="B34" s="111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3"/>
      <c r="Q34" s="114"/>
      <c r="R34" s="112"/>
    </row>
    <row r="35" customFormat="false" ht="13.5" hidden="false" customHeight="false" outlineLevel="0" collapsed="false">
      <c r="B35" s="29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3"/>
      <c r="Q35" s="116"/>
      <c r="R35" s="116"/>
    </row>
    <row r="36" customFormat="false" ht="13.5" hidden="false" customHeight="false" outlineLevel="0" collapsed="false">
      <c r="B36" s="117" t="s">
        <v>39</v>
      </c>
      <c r="C36" s="118" t="n">
        <v>41274</v>
      </c>
      <c r="D36" s="119" t="n">
        <v>41425</v>
      </c>
      <c r="E36" s="115"/>
      <c r="F36" s="115"/>
      <c r="G36" s="115"/>
      <c r="H36" s="115"/>
      <c r="I36" s="115"/>
      <c r="J36" s="115"/>
      <c r="K36" s="115"/>
      <c r="L36" s="113"/>
      <c r="P36" s="1"/>
      <c r="Q36" s="120"/>
      <c r="R36" s="2" t="s">
        <v>40</v>
      </c>
    </row>
    <row r="37" customFormat="false" ht="12.75" hidden="false" customHeight="false" outlineLevel="0" collapsed="false">
      <c r="B37" s="121" t="s">
        <v>41</v>
      </c>
      <c r="C37" s="122" t="n">
        <v>9</v>
      </c>
      <c r="D37" s="122" t="n">
        <v>9</v>
      </c>
      <c r="E37" s="115"/>
      <c r="F37" s="115"/>
      <c r="G37" s="115"/>
      <c r="H37" s="115"/>
      <c r="I37" s="115"/>
      <c r="J37" s="115"/>
      <c r="K37" s="115"/>
      <c r="L37" s="113"/>
      <c r="P37" s="1"/>
      <c r="Q37" s="123"/>
      <c r="R37" s="2" t="s">
        <v>42</v>
      </c>
    </row>
    <row r="38" customFormat="false" ht="12.75" hidden="false" customHeight="false" outlineLevel="0" collapsed="false">
      <c r="B38" s="124" t="s">
        <v>43</v>
      </c>
      <c r="C38" s="125" t="n">
        <v>108</v>
      </c>
      <c r="D38" s="125" t="n">
        <v>93</v>
      </c>
      <c r="E38" s="115"/>
      <c r="F38" s="115"/>
      <c r="G38" s="115"/>
      <c r="H38" s="115"/>
      <c r="I38" s="115"/>
      <c r="J38" s="115"/>
      <c r="K38" s="115"/>
      <c r="L38" s="113"/>
      <c r="P38" s="1"/>
      <c r="Q38" s="126"/>
      <c r="R38" s="2" t="s">
        <v>44</v>
      </c>
    </row>
    <row r="39" customFormat="false" ht="13.5" hidden="false" customHeight="false" outlineLevel="0" collapsed="false">
      <c r="B39" s="127" t="s">
        <v>45</v>
      </c>
      <c r="C39" s="192" t="n">
        <v>299</v>
      </c>
      <c r="D39" s="192" t="n">
        <v>316</v>
      </c>
      <c r="L39" s="2"/>
      <c r="M39" s="2"/>
      <c r="N39" s="4"/>
      <c r="P39" s="1"/>
      <c r="Q39" s="130"/>
      <c r="R39" s="2" t="s">
        <v>46</v>
      </c>
    </row>
    <row r="40" customFormat="false" ht="13.5" hidden="false" customHeight="false" outlineLevel="0" collapsed="false">
      <c r="B40" s="131" t="s">
        <v>47</v>
      </c>
      <c r="C40" s="132" t="n">
        <f aca="false">SUM(C38:C39)</f>
        <v>407</v>
      </c>
      <c r="D40" s="132" t="n">
        <f aca="false">SUM(D38:D39)</f>
        <v>409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3" t="s">
        <v>48</v>
      </c>
      <c r="B43" s="134"/>
      <c r="Q43" s="1"/>
      <c r="R43" s="1"/>
    </row>
    <row r="44" customFormat="false" ht="12.75" hidden="false" customHeight="false" outlineLevel="0" collapsed="false">
      <c r="A44" s="135" t="s">
        <v>4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2.75" hidden="false" customHeight="false" outlineLevel="0" collapsed="false">
      <c r="A45" s="91" t="s">
        <v>50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42">
      <formula>4%</formula>
    </cfRule>
    <cfRule type="cellIs" priority="3" operator="between" aboveAverage="0" equalAverage="0" bottom="0" percent="0" rank="0" text="" dxfId="43">
      <formula>1%</formula>
      <formula>3.99%</formula>
    </cfRule>
    <cfRule type="cellIs" priority="4" operator="lessThan" aboveAverage="0" equalAverage="0" bottom="0" percent="0" rank="0" text="" dxfId="44">
      <formula>0%</formula>
    </cfRule>
  </conditionalFormatting>
  <conditionalFormatting sqref="S6:S22">
    <cfRule type="cellIs" priority="5" operator="between" aboveAverage="0" equalAverage="0" bottom="0" percent="0" rank="0" text="" dxfId="45">
      <formula>0%</formula>
      <formula>1%</formula>
    </cfRule>
  </conditionalFormatting>
  <conditionalFormatting sqref="S24">
    <cfRule type="cellIs" priority="6" operator="between" aboveAverage="0" equalAverage="0" bottom="0" percent="0" rank="0" text="" dxfId="46">
      <formula>0%</formula>
      <formula>1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3-21T21:52:51Z</cp:lastPrinted>
  <dcterms:modified xsi:type="dcterms:W3CDTF">2013-07-08T15:41:42Z</dcterms:modified>
  <cp:revision>0</cp:revision>
  <dc:subject/>
  <dc:title/>
</cp:coreProperties>
</file>